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汇总" sheetId="1" state="visible" r:id="rId2"/>
    <sheet name="药学与生物工程学院" sheetId="2" state="visible" r:id="rId3"/>
  </sheets>
  <definedNames>
    <definedName function="false" hidden="false" localSheetId="0" name="_xlnm.Print_Titles" vbProcedure="false">学院汇总!$2:$2</definedName>
    <definedName function="false" hidden="false" localSheetId="0" name="Excel_BuiltIn__FilterDatabase" vbProcedure="false">学院汇总!$A$2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1" authorId="0">
      <text>
        <r>
          <rPr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实验准备室属于实验辅助用房，不应该统计在实验用房系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8</xdr:rowOff>
              </xdr:from>
              <xdr:to>
                <xdr:col>4</xdr:col>
                <xdr:colOff>75</xdr:colOff>
                <xdr:row>1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649">
  <si>
    <r>
      <rPr>
        <sz val="18"/>
        <rFont val="Noto Sans"/>
        <family val="2"/>
      </rPr>
      <t xml:space="preserve">成都大学实验用房信息及现状一览表（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学院（中心）名称</t>
  </si>
  <si>
    <t xml:space="preserve">实验室</t>
  </si>
  <si>
    <t xml:space="preserve">实验分室</t>
  </si>
  <si>
    <t xml:space="preserve">地点房号</t>
  </si>
  <si>
    <t xml:space="preserve">楼栋号</t>
  </si>
  <si>
    <r>
      <rPr>
        <b val="true"/>
        <sz val="10"/>
        <rFont val="Noto Sans"/>
        <family val="2"/>
      </rPr>
      <t xml:space="preserve">使用面积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机械工程学院</t>
  </si>
  <si>
    <t xml:space="preserve">基础实验室</t>
  </si>
  <si>
    <t xml:space="preserve">材料力学实验室</t>
  </si>
  <si>
    <t xml:space="preserve">实训楼附楼</t>
  </si>
  <si>
    <t xml:space="preserve">机械创新制作室</t>
  </si>
  <si>
    <t xml:space="preserve">机械自主综合实验室</t>
  </si>
  <si>
    <t xml:space="preserve">3-12</t>
  </si>
  <si>
    <t xml:space="preserve">实训楼</t>
  </si>
  <si>
    <t xml:space="preserve">制图模型图板室</t>
  </si>
  <si>
    <t xml:space="preserve">3-16</t>
  </si>
  <si>
    <t xml:space="preserve">资料室</t>
  </si>
  <si>
    <t xml:space="preserve">3-18</t>
  </si>
  <si>
    <t xml:space="preserve">机械设计实验室</t>
  </si>
  <si>
    <t xml:space="preserve">3-23</t>
  </si>
  <si>
    <t xml:space="preserve">机械原理实验室</t>
  </si>
  <si>
    <t xml:space="preserve">3-19</t>
  </si>
  <si>
    <t xml:space="preserve">制造基础及公差实验室</t>
  </si>
  <si>
    <t xml:space="preserve">3-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</t>
    </r>
  </si>
  <si>
    <t xml:space="preserve">实验老师办公室</t>
  </si>
  <si>
    <t xml:space="preserve">2-8</t>
  </si>
  <si>
    <t xml:space="preserve">车辆工程实验室</t>
  </si>
  <si>
    <t xml:space="preserve">汽车构造实验室</t>
  </si>
  <si>
    <t xml:space="preserve">汽车性能测试实验室</t>
  </si>
  <si>
    <t xml:space="preserve">发动机实验室</t>
  </si>
  <si>
    <t xml:space="preserve">汽车电子电器实验室</t>
  </si>
  <si>
    <t xml:space="preserve">铸造实验室</t>
  </si>
  <si>
    <t xml:space="preserve">材料专业实验室</t>
  </si>
  <si>
    <t xml:space="preserve">金相实验室</t>
  </si>
  <si>
    <t xml:space="preserve">2-16</t>
  </si>
  <si>
    <t xml:space="preserve">热处理实验室</t>
  </si>
  <si>
    <t xml:space="preserve">2-14</t>
  </si>
  <si>
    <t xml:space="preserve">新材料实验室</t>
  </si>
  <si>
    <t xml:space="preserve">2-13</t>
  </si>
  <si>
    <t xml:space="preserve">模具拆装陈列实验室</t>
  </si>
  <si>
    <t xml:space="preserve">2-11</t>
  </si>
  <si>
    <t xml:space="preserve">材料成型综合实验室</t>
  </si>
  <si>
    <t xml:space="preserve">测控专业实验室</t>
  </si>
  <si>
    <t xml:space="preserve">光电信息综合实验室</t>
  </si>
  <si>
    <t xml:space="preserve">2-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室</t>
    </r>
  </si>
  <si>
    <t xml:space="preserve">2-4</t>
  </si>
  <si>
    <t xml:space="preserve">传感器综合实验室</t>
  </si>
  <si>
    <t xml:space="preserve">2-6</t>
  </si>
  <si>
    <t xml:space="preserve">测试技术实验室</t>
  </si>
  <si>
    <t xml:space="preserve">2-1</t>
  </si>
  <si>
    <t xml:space="preserve">单片机综合实验室</t>
  </si>
  <si>
    <t xml:space="preserve">机械设计制造专业实验室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实验室</t>
    </r>
  </si>
  <si>
    <t xml:space="preserve">2-5</t>
  </si>
  <si>
    <t xml:space="preserve">机电液气综合实验室</t>
  </si>
  <si>
    <t xml:space="preserve">2-7</t>
  </si>
  <si>
    <t xml:space="preserve">先进制造技术实验室</t>
  </si>
  <si>
    <t xml:space="preserve">2-9</t>
  </si>
  <si>
    <r>
      <rPr>
        <sz val="10"/>
        <rFont val="宋体"/>
        <family val="0"/>
        <charset val="134"/>
      </rPr>
      <t xml:space="preserve">CAPP/CNC</t>
    </r>
    <r>
      <rPr>
        <sz val="10"/>
        <rFont val="Noto Sans"/>
        <family val="2"/>
      </rPr>
      <t xml:space="preserve">实验室</t>
    </r>
  </si>
  <si>
    <t xml:space="preserve">2-12</t>
  </si>
  <si>
    <t xml:space="preserve">理实一体实验室</t>
  </si>
  <si>
    <t xml:space="preserve">3-14</t>
  </si>
  <si>
    <t xml:space="preserve">工程训练公共实验教学中心</t>
  </si>
  <si>
    <t xml:space="preserve">实训楼一楼</t>
  </si>
  <si>
    <t xml:space="preserve">信息科学与工程学院</t>
  </si>
  <si>
    <t xml:space="preserve">电子电工实验室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电工电子实训中心
（新技术开发室）</t>
  </si>
  <si>
    <t xml:space="preserve">4-9</t>
  </si>
  <si>
    <t xml:space="preserve">大学物理实验室</t>
  </si>
  <si>
    <t xml:space="preserve">力学实验室（一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</t>
    </r>
  </si>
  <si>
    <t xml:space="preserve">力学实验室（二）</t>
  </si>
  <si>
    <t xml:space="preserve">电磁学实验室（一）</t>
  </si>
  <si>
    <t xml:space="preserve">电磁学实验室（二）</t>
  </si>
  <si>
    <t xml:space="preserve">光学实验室（一）</t>
  </si>
  <si>
    <t xml:space="preserve">光学实验室（二）</t>
  </si>
  <si>
    <t xml:space="preserve">近现代物理实验室（一）</t>
  </si>
  <si>
    <t xml:space="preserve">近现代物理实验室（二）</t>
  </si>
  <si>
    <t xml:space="preserve">大学物理实验保管室</t>
  </si>
  <si>
    <t xml:space="preserve">大学物理实验准备室</t>
  </si>
  <si>
    <t xml:space="preserve">大学物理实验办公室</t>
  </si>
  <si>
    <t xml:space="preserve">电子基础实验室</t>
  </si>
  <si>
    <r>
      <rPr>
        <sz val="10"/>
        <rFont val="Noto Sans"/>
        <family val="2"/>
      </rPr>
      <t xml:space="preserve">电子基础实验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基础实验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电子技术开放实验室</t>
  </si>
  <si>
    <t xml:space="preserve">10407</t>
  </si>
  <si>
    <t xml:space="preserve">电路原理实验室</t>
  </si>
  <si>
    <t xml:space="preserve">通信技术专业实验室</t>
  </si>
  <si>
    <t xml:space="preserve">通信原理实验室</t>
  </si>
  <si>
    <t xml:space="preserve">通信系统实验室</t>
  </si>
  <si>
    <t xml:space="preserve">高频电路实验室</t>
  </si>
  <si>
    <t xml:space="preserve">移动通信技术实验室</t>
  </si>
  <si>
    <t xml:space="preserve">现代通信技术实验室
（物联网实验室）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实验室</t>
    </r>
  </si>
  <si>
    <t xml:space="preserve">智能家居实验室</t>
  </si>
  <si>
    <t xml:space="preserve">数据通信及网络实验室</t>
  </si>
  <si>
    <t xml:space="preserve">10507</t>
  </si>
  <si>
    <t xml:space="preserve">自动化专业实验室</t>
  </si>
  <si>
    <t xml:space="preserve">过程控制系统实验室</t>
  </si>
  <si>
    <t xml:space="preserve">电气传动控制实验室</t>
  </si>
  <si>
    <t xml:space="preserve">计算机控制系统实验室</t>
  </si>
  <si>
    <t xml:space="preserve">传感器与检测技术实验室</t>
  </si>
  <si>
    <t xml:space="preserve">微机原理与接口实验室</t>
  </si>
  <si>
    <t xml:space="preserve">自动化工程技术中心</t>
  </si>
  <si>
    <t xml:space="preserve">10112</t>
  </si>
  <si>
    <t xml:space="preserve">电子技术专业实验室</t>
  </si>
  <si>
    <t xml:space="preserve">学生创新实验室</t>
  </si>
  <si>
    <t xml:space="preserve">10513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验室</t>
    </r>
  </si>
  <si>
    <t xml:space="preserve">电气工程与自动化专业实验室</t>
  </si>
  <si>
    <t xml:space="preserve">电力电子应用实验室</t>
  </si>
  <si>
    <t xml:space="preserve">电机拖动实验室</t>
  </si>
  <si>
    <t xml:space="preserve">电力系统实验室</t>
  </si>
  <si>
    <t xml:space="preserve">汽车电子实验室</t>
  </si>
  <si>
    <t xml:space="preserve">汽车电子工程技术中心</t>
  </si>
  <si>
    <t xml:space="preserve">10509</t>
  </si>
  <si>
    <t xml:space="preserve">实验室办公室</t>
  </si>
  <si>
    <t xml:space="preserve">专业实验室</t>
  </si>
  <si>
    <t xml:space="preserve">嵌入式实验室</t>
  </si>
  <si>
    <t xml:space="preserve">计算机网络实验室</t>
  </si>
  <si>
    <t xml:space="preserve">数字媒体实验室</t>
  </si>
  <si>
    <t xml:space="preserve">软件技术实验室</t>
  </si>
  <si>
    <t xml:space="preserve">物联网市重点实验室</t>
  </si>
  <si>
    <t xml:space="preserve">数学建模实验室</t>
  </si>
  <si>
    <t xml:space="preserve">公共数学实验室</t>
  </si>
  <si>
    <t xml:space="preserve">模式识别与智能信息处理省高校重点实验室</t>
  </si>
  <si>
    <t xml:space="preserve">虚拟现实实验室</t>
  </si>
  <si>
    <t xml:space="preserve">模式识别与智能信息处理实验室</t>
  </si>
  <si>
    <t xml:space="preserve">10518</t>
  </si>
  <si>
    <t xml:space="preserve">云计算实验室</t>
  </si>
  <si>
    <t xml:space="preserve">计算机基础实验室</t>
  </si>
  <si>
    <t xml:space="preserve">办公室</t>
  </si>
  <si>
    <t xml:space="preserve">4-1</t>
  </si>
  <si>
    <t xml:space="preserve">4-3</t>
  </si>
  <si>
    <t xml:space="preserve">实验准备室</t>
  </si>
  <si>
    <t xml:space="preserve">4-7</t>
  </si>
  <si>
    <t xml:space="preserve">计算机基础实验室一</t>
  </si>
  <si>
    <t xml:space="preserve">4-5</t>
  </si>
  <si>
    <t xml:space="preserve">计算机基础实验室二</t>
  </si>
  <si>
    <t xml:space="preserve">4-6</t>
  </si>
  <si>
    <t xml:space="preserve">计算机基础实验室交换机机房</t>
  </si>
  <si>
    <t xml:space="preserve">4-8</t>
  </si>
  <si>
    <t xml:space="preserve">计算机基础实验室四</t>
  </si>
  <si>
    <t xml:space="preserve">5-1</t>
  </si>
  <si>
    <t xml:space="preserve">计算机基础实验室三</t>
  </si>
  <si>
    <t xml:space="preserve">5-2</t>
  </si>
  <si>
    <t xml:space="preserve">计算机基础实验室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</si>
  <si>
    <t xml:space="preserve">美术与影视学院</t>
  </si>
  <si>
    <t xml:space="preserve">基础实训室</t>
  </si>
  <si>
    <t xml:space="preserve">数码摄影实训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</si>
  <si>
    <t xml:space="preserve">雕塑与陶艺实训室</t>
  </si>
  <si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苹果设计基础室</t>
    </r>
  </si>
  <si>
    <r>
      <rPr>
        <sz val="10"/>
        <rFont val="Noto Sans"/>
        <family val="2"/>
      </rPr>
      <t xml:space="preserve">计算机设计基础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计算机设计基础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
中外专业机房</t>
    </r>
  </si>
  <si>
    <r>
      <rPr>
        <sz val="10"/>
        <rFont val="Noto Sans"/>
        <family val="2"/>
      </rPr>
      <t xml:space="preserve">计算机设计基础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计算机设计基础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产品造型实训室</t>
  </si>
  <si>
    <t xml:space="preserve">三维设计机房</t>
  </si>
  <si>
    <t xml:space="preserve">数码写生机房</t>
  </si>
  <si>
    <t xml:space="preserve">数位屏实验室</t>
  </si>
  <si>
    <t xml:space="preserve">动作捕捉实训室</t>
  </si>
  <si>
    <t xml:space="preserve">陶艺工作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中间停车场旁</t>
    </r>
  </si>
  <si>
    <t xml:space="preserve">设备保管室（一）</t>
  </si>
  <si>
    <t xml:space="preserve">1312</t>
  </si>
  <si>
    <t xml:space="preserve">设备保管室（二）</t>
  </si>
  <si>
    <t xml:space="preserve">1313</t>
  </si>
  <si>
    <t xml:space="preserve">1303</t>
  </si>
  <si>
    <t xml:space="preserve">动画基地</t>
  </si>
  <si>
    <t xml:space="preserve">四川动漫研究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别墅</t>
    </r>
  </si>
  <si>
    <t xml:space="preserve">数字动画原创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别墅</t>
    </r>
  </si>
  <si>
    <t xml:space="preserve">动画校企合作基地</t>
  </si>
  <si>
    <t xml:space="preserve">5-3</t>
  </si>
  <si>
    <t xml:space="preserve">5-4</t>
  </si>
  <si>
    <t xml:space="preserve">5-5</t>
  </si>
  <si>
    <t xml:space="preserve">5-6</t>
  </si>
  <si>
    <t xml:space="preserve">油画工作室</t>
  </si>
  <si>
    <t xml:space="preserve">书法工作室</t>
  </si>
  <si>
    <t xml:space="preserve">广播电视编导专业基础实验室</t>
  </si>
  <si>
    <t xml:space="preserve">非线性编辑机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</t>
    </r>
  </si>
  <si>
    <t xml:space="preserve">数字演播机房</t>
  </si>
  <si>
    <t xml:space="preserve">数字采编机房</t>
  </si>
  <si>
    <t xml:space="preserve">音乐表演专业综合实验室</t>
  </si>
  <si>
    <t xml:space="preserve">电脑音乐制作机房</t>
  </si>
  <si>
    <t xml:space="preserve">双排键琴房</t>
  </si>
  <si>
    <t xml:space="preserve">动漫音乐与数字音乐实验室</t>
  </si>
  <si>
    <t xml:space="preserve">表演排练室</t>
  </si>
  <si>
    <t xml:space="preserve">09s52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教</t>
    </r>
  </si>
  <si>
    <t xml:space="preserve">师范学院</t>
  </si>
  <si>
    <t xml:space="preserve">小学教育专业实验室</t>
  </si>
  <si>
    <t xml:space="preserve">多媒体课件制作实验室</t>
  </si>
  <si>
    <t xml:space="preserve">09S520</t>
  </si>
  <si>
    <t xml:space="preserve">书画艺术训练室</t>
  </si>
  <si>
    <t xml:space="preserve">09S521</t>
  </si>
  <si>
    <t xml:space="preserve">微格教学实验室</t>
  </si>
  <si>
    <t xml:space="preserve">09S522</t>
  </si>
  <si>
    <t xml:space="preserve">行为观察实验室</t>
  </si>
  <si>
    <t xml:space="preserve">09S523</t>
  </si>
  <si>
    <t xml:space="preserve">微格教学录播室</t>
  </si>
  <si>
    <t xml:space="preserve">09S524</t>
  </si>
  <si>
    <t xml:space="preserve">心理学专业实验室</t>
  </si>
  <si>
    <t xml:space="preserve">团体辅导活动室</t>
  </si>
  <si>
    <t xml:space="preserve">09S513</t>
  </si>
  <si>
    <t xml:space="preserve">情绪调节实验室</t>
  </si>
  <si>
    <t xml:space="preserve">09S515-A</t>
  </si>
  <si>
    <t xml:space="preserve">脑电实验室</t>
  </si>
  <si>
    <t xml:space="preserve">生物反馈实验室</t>
  </si>
  <si>
    <t xml:space="preserve">心理仪器设备实验室</t>
  </si>
  <si>
    <t xml:space="preserve">09S517</t>
  </si>
  <si>
    <t xml:space="preserve">09s518</t>
  </si>
  <si>
    <t xml:space="preserve">学前教育与特殊教育实验中心</t>
  </si>
  <si>
    <t xml:space="preserve">蒙台梭利工作室</t>
  </si>
  <si>
    <t xml:space="preserve">09S537</t>
  </si>
  <si>
    <t xml:space="preserve">儿童行为观察室</t>
  </si>
  <si>
    <t xml:space="preserve">感统训练室</t>
  </si>
  <si>
    <t xml:space="preserve">09s53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教</t>
    </r>
  </si>
  <si>
    <t xml:space="preserve">康复训练实验室</t>
  </si>
  <si>
    <t xml:space="preserve">奥尔夫音乐活动室</t>
  </si>
  <si>
    <t xml:space="preserve">09s532</t>
  </si>
  <si>
    <t xml:space="preserve">儿童美术创意室</t>
  </si>
  <si>
    <t xml:space="preserve">09s536</t>
  </si>
  <si>
    <t xml:space="preserve">教师口语实验室</t>
  </si>
  <si>
    <t xml:space="preserve">09s538</t>
  </si>
  <si>
    <t xml:space="preserve">儿童科学探索室</t>
  </si>
  <si>
    <t xml:space="preserve">09s539</t>
  </si>
  <si>
    <t xml:space="preserve">特殊儿童测评实验室</t>
  </si>
  <si>
    <t xml:space="preserve">09s540</t>
  </si>
  <si>
    <t xml:space="preserve">舞蹈和体训室</t>
  </si>
  <si>
    <t xml:space="preserve">09s542</t>
  </si>
  <si>
    <t xml:space="preserve">儿童游戏实验室</t>
  </si>
  <si>
    <t xml:space="preserve">09s543</t>
  </si>
  <si>
    <t xml:space="preserve">科研管理办公室</t>
  </si>
  <si>
    <t xml:space="preserve">09s530</t>
  </si>
  <si>
    <t xml:space="preserve">实验办公室</t>
  </si>
  <si>
    <t xml:space="preserve">09s533</t>
  </si>
  <si>
    <t xml:space="preserve">学前教育发展研究中心主任办公室</t>
  </si>
  <si>
    <t xml:space="preserve">09s534</t>
  </si>
  <si>
    <t xml:space="preserve">实践教学系办公室</t>
  </si>
  <si>
    <t xml:space="preserve">09s535</t>
  </si>
  <si>
    <t xml:space="preserve">实验仪器保管室</t>
  </si>
  <si>
    <t xml:space="preserve">09s541</t>
  </si>
  <si>
    <t xml:space="preserve">琴房</t>
  </si>
  <si>
    <r>
      <rPr>
        <sz val="10"/>
        <rFont val="Noto Sans"/>
        <family val="2"/>
      </rPr>
      <t xml:space="preserve">一食堂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楼</t>
    </r>
  </si>
  <si>
    <t xml:space="preserve">一食堂</t>
  </si>
  <si>
    <t xml:space="preserve">政治学院</t>
  </si>
  <si>
    <t xml:space="preserve">法学专业实验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</t>
    </r>
  </si>
  <si>
    <t xml:space="preserve">地方立法实验室</t>
  </si>
  <si>
    <t xml:space="preserve">模拟法庭</t>
  </si>
  <si>
    <t xml:space="preserve">法律诊所</t>
  </si>
  <si>
    <t xml:space="preserve">思想政治理论课视频中心（数字模拟法庭）</t>
  </si>
  <si>
    <t xml:space="preserve">旅游与经济管理学院</t>
  </si>
  <si>
    <t xml:space="preserve">企业管理全景实验教学中心</t>
  </si>
  <si>
    <t xml:space="preserve">企业管理全景实验教学中心（一）</t>
  </si>
  <si>
    <t xml:space="preserve">3301</t>
  </si>
  <si>
    <t xml:space="preserve">企业管理全景实验教学中心（二）</t>
  </si>
  <si>
    <t xml:space="preserve">3302</t>
  </si>
  <si>
    <r>
      <rPr>
        <sz val="10"/>
        <rFont val="Noto Sans"/>
        <family val="2"/>
      </rPr>
      <t xml:space="preserve">企业管理全景实验教学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3</t>
  </si>
  <si>
    <t xml:space="preserve">沙盘模拟实验室</t>
  </si>
  <si>
    <t xml:space="preserve">3304</t>
  </si>
  <si>
    <t xml:space="preserve">实验室资料室</t>
  </si>
  <si>
    <t xml:space="preserve">3305</t>
  </si>
  <si>
    <t xml:space="preserve">3307</t>
  </si>
  <si>
    <t xml:space="preserve">企业经营创新人才培养实践教学基地</t>
  </si>
  <si>
    <t xml:space="preserve">旅游开发项目管理实验室</t>
  </si>
  <si>
    <t xml:space="preserve">设计基础实验室</t>
  </si>
  <si>
    <r>
      <rPr>
        <sz val="10"/>
        <rFont val="Noto Sans"/>
        <family val="2"/>
      </rPr>
      <t xml:space="preserve">辅助设计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实验室（一）</t>
    </r>
  </si>
  <si>
    <r>
      <rPr>
        <sz val="10"/>
        <rFont val="Noto Sans"/>
        <family val="2"/>
      </rPr>
      <t xml:space="preserve">辅助设计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实验室（二）</t>
    </r>
  </si>
  <si>
    <t xml:space="preserve">方案创意实验室</t>
  </si>
  <si>
    <t xml:space="preserve">旅游开发虚拟现实实验室</t>
  </si>
  <si>
    <t xml:space="preserve">规划设计出图中心</t>
  </si>
  <si>
    <t xml:space="preserve">项目论证实验室</t>
  </si>
  <si>
    <t xml:space="preserve">景观规划设计虚拟现实实验室</t>
  </si>
  <si>
    <t xml:space="preserve">文学与新闻传播学院</t>
  </si>
  <si>
    <t xml:space="preserve">广电新闻专业实验室</t>
  </si>
  <si>
    <t xml:space="preserve">演播室</t>
  </si>
  <si>
    <t xml:space="preserve">创意影像实验室</t>
  </si>
  <si>
    <t xml:space="preserve">办公设备现代化实习室</t>
  </si>
  <si>
    <t xml:space="preserve">电视节目制作室</t>
  </si>
  <si>
    <t xml:space="preserve">平面媒体创意及制作室</t>
  </si>
  <si>
    <t xml:space="preserve">教学资料档案室
（实验教师办公室）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教</t>
    </r>
  </si>
  <si>
    <t xml:space="preserve">研究生教室及库房</t>
  </si>
  <si>
    <t xml:space="preserve">外国语学院</t>
  </si>
  <si>
    <t xml:space="preserve">语音实验室</t>
  </si>
  <si>
    <t xml:space="preserve">同声传译实验室</t>
  </si>
  <si>
    <t xml:space="preserve">24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</si>
  <si>
    <t xml:space="preserve">专业语音室（三）</t>
  </si>
  <si>
    <t xml:space="preserve">专业语音室（四）</t>
  </si>
  <si>
    <t xml:space="preserve">专业语音室（五）</t>
  </si>
  <si>
    <t xml:space="preserve">专业语音室（六）</t>
  </si>
  <si>
    <t xml:space="preserve">专业语音室（七）</t>
  </si>
  <si>
    <t xml:space="preserve">专业语音室（八）</t>
  </si>
  <si>
    <t xml:space="preserve">3202A</t>
  </si>
  <si>
    <t xml:space="preserve">专业语音室（九）</t>
  </si>
  <si>
    <t xml:space="preserve">3202B</t>
  </si>
  <si>
    <t xml:space="preserve">大外语语音室</t>
  </si>
  <si>
    <t xml:space="preserve">电教办公室</t>
  </si>
  <si>
    <t xml:space="preserve">医学院（护理学院）</t>
  </si>
  <si>
    <t xml:space="preserve">基础医学实验室</t>
  </si>
  <si>
    <t xml:space="preserve">尸体存放室</t>
  </si>
  <si>
    <t xml:space="preserve">09S101</t>
  </si>
  <si>
    <r>
      <rPr>
        <sz val="10"/>
        <rFont val="Noto Sans"/>
        <family val="2"/>
      </rPr>
      <t xml:space="preserve">系统解剖室</t>
    </r>
    <r>
      <rPr>
        <sz val="10"/>
        <rFont val="宋体"/>
        <family val="0"/>
        <charset val="134"/>
      </rPr>
      <t xml:space="preserve">1</t>
    </r>
  </si>
  <si>
    <t xml:space="preserve">09S105</t>
  </si>
  <si>
    <r>
      <rPr>
        <sz val="10"/>
        <rFont val="Noto Sans"/>
        <family val="2"/>
      </rPr>
      <t xml:space="preserve">系统解剖室</t>
    </r>
    <r>
      <rPr>
        <sz val="10"/>
        <rFont val="宋体"/>
        <family val="0"/>
        <charset val="134"/>
      </rPr>
      <t xml:space="preserve">2</t>
    </r>
  </si>
  <si>
    <t xml:space="preserve">09S106</t>
  </si>
  <si>
    <r>
      <rPr>
        <sz val="10"/>
        <rFont val="Noto Sans"/>
        <family val="2"/>
      </rPr>
      <t xml:space="preserve">局部解剖室</t>
    </r>
    <r>
      <rPr>
        <sz val="10"/>
        <rFont val="宋体"/>
        <family val="0"/>
        <charset val="134"/>
      </rPr>
      <t xml:space="preserve">1</t>
    </r>
  </si>
  <si>
    <t xml:space="preserve">09S107</t>
  </si>
  <si>
    <r>
      <rPr>
        <sz val="10"/>
        <rFont val="Noto Sans"/>
        <family val="2"/>
      </rPr>
      <t xml:space="preserve">局部解剖室</t>
    </r>
    <r>
      <rPr>
        <sz val="10"/>
        <rFont val="宋体"/>
        <family val="0"/>
        <charset val="134"/>
      </rPr>
      <t xml:space="preserve">2</t>
    </r>
  </si>
  <si>
    <t xml:space="preserve">09S108</t>
  </si>
  <si>
    <t xml:space="preserve">病理解剖实验室</t>
  </si>
  <si>
    <t xml:space="preserve">09S216</t>
  </si>
  <si>
    <t xml:space="preserve">人体解剖标本陈列室</t>
  </si>
  <si>
    <t xml:space="preserve">09S109</t>
  </si>
  <si>
    <r>
      <rPr>
        <sz val="10"/>
        <rFont val="Noto Sans"/>
        <family val="2"/>
      </rPr>
      <t xml:space="preserve">病原免疫学实验室</t>
    </r>
    <r>
      <rPr>
        <sz val="10"/>
        <rFont val="宋体"/>
        <family val="0"/>
        <charset val="134"/>
      </rPr>
      <t xml:space="preserve">1</t>
    </r>
  </si>
  <si>
    <t xml:space="preserve">09S212</t>
  </si>
  <si>
    <t xml:space="preserve">病原生物学实验室</t>
  </si>
  <si>
    <t xml:space="preserve">09S213</t>
  </si>
  <si>
    <t xml:space="preserve">准备室</t>
  </si>
  <si>
    <t xml:space="preserve">09S214</t>
  </si>
  <si>
    <t xml:space="preserve">09S217</t>
  </si>
  <si>
    <t xml:space="preserve">组织切片室</t>
  </si>
  <si>
    <t xml:space="preserve">09S218</t>
  </si>
  <si>
    <t xml:space="preserve">病理标本陈列室</t>
  </si>
  <si>
    <t xml:space="preserve">09S219</t>
  </si>
  <si>
    <t xml:space="preserve">显微互动实验室</t>
  </si>
  <si>
    <t xml:space="preserve">09S220</t>
  </si>
  <si>
    <t xml:space="preserve">病理生理学实验室</t>
  </si>
  <si>
    <t xml:space="preserve">09S221</t>
  </si>
  <si>
    <r>
      <rPr>
        <sz val="10"/>
        <color rgb="FFFF0000"/>
        <rFont val="Noto Sans"/>
        <family val="2"/>
      </rPr>
      <t xml:space="preserve">机能实验室</t>
    </r>
    <r>
      <rPr>
        <sz val="10"/>
        <color rgb="FFFF0000"/>
        <rFont val="宋体"/>
        <family val="0"/>
        <charset val="134"/>
      </rPr>
      <t xml:space="preserve">2</t>
    </r>
  </si>
  <si>
    <t xml:space="preserve">09S229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机能实验室</t>
    </r>
    <r>
      <rPr>
        <sz val="10"/>
        <rFont val="宋体"/>
        <family val="0"/>
        <charset val="134"/>
      </rPr>
      <t xml:space="preserve">1</t>
    </r>
  </si>
  <si>
    <t xml:space="preserve">09S230</t>
  </si>
  <si>
    <r>
      <rPr>
        <sz val="10"/>
        <rFont val="Noto Sans"/>
        <family val="2"/>
      </rPr>
      <t xml:space="preserve">机能实验室</t>
    </r>
    <r>
      <rPr>
        <sz val="10"/>
        <rFont val="宋体"/>
        <family val="0"/>
        <charset val="134"/>
      </rPr>
      <t xml:space="preserve">3</t>
    </r>
  </si>
  <si>
    <t xml:space="preserve">09S236</t>
  </si>
  <si>
    <t xml:space="preserve">机能准备室</t>
  </si>
  <si>
    <t xml:space="preserve">09S233</t>
  </si>
  <si>
    <r>
      <rPr>
        <sz val="10"/>
        <rFont val="Noto Sans"/>
        <family val="2"/>
      </rPr>
      <t xml:space="preserve">生物化学实验室</t>
    </r>
    <r>
      <rPr>
        <sz val="10"/>
        <rFont val="宋体"/>
        <family val="0"/>
        <charset val="134"/>
      </rPr>
      <t xml:space="preserve">2</t>
    </r>
  </si>
  <si>
    <t xml:space="preserve">09S318</t>
  </si>
  <si>
    <t xml:space="preserve">分子生物实验室</t>
  </si>
  <si>
    <t xml:space="preserve">09S320</t>
  </si>
  <si>
    <t xml:space="preserve">试剂储藏室</t>
  </si>
  <si>
    <t xml:space="preserve">09S322</t>
  </si>
  <si>
    <t xml:space="preserve">化学实验室（二）</t>
  </si>
  <si>
    <t xml:space="preserve">09s312</t>
  </si>
  <si>
    <t xml:space="preserve">生物化学准备室</t>
  </si>
  <si>
    <t xml:space="preserve">09s314</t>
  </si>
  <si>
    <t xml:space="preserve">09s319</t>
  </si>
  <si>
    <t xml:space="preserve">医学遗传学实验室</t>
  </si>
  <si>
    <t xml:space="preserve">09S321</t>
  </si>
  <si>
    <t xml:space="preserve">医学细胞生物学实验室</t>
  </si>
  <si>
    <t xml:space="preserve">09S323</t>
  </si>
  <si>
    <t xml:space="preserve">准备室、天平室</t>
  </si>
  <si>
    <t xml:space="preserve">09S316</t>
  </si>
  <si>
    <r>
      <rPr>
        <sz val="10"/>
        <rFont val="Noto Sans"/>
        <family val="2"/>
      </rPr>
      <t xml:space="preserve">医用化学实验室</t>
    </r>
    <r>
      <rPr>
        <sz val="10"/>
        <rFont val="宋体"/>
        <family val="0"/>
        <charset val="134"/>
      </rPr>
      <t xml:space="preserve">1</t>
    </r>
  </si>
  <si>
    <t xml:space="preserve">09S325</t>
  </si>
  <si>
    <t xml:space="preserve">护理专业实验室</t>
  </si>
  <si>
    <t xml:space="preserve">针灸护理实验室</t>
  </si>
  <si>
    <t xml:space="preserve">09S118</t>
  </si>
  <si>
    <t xml:space="preserve">推拿护理实验室</t>
  </si>
  <si>
    <t xml:space="preserve">09S122</t>
  </si>
  <si>
    <t xml:space="preserve">中医护理实验室</t>
  </si>
  <si>
    <t xml:space="preserve">09S124</t>
  </si>
  <si>
    <r>
      <rPr>
        <sz val="10"/>
        <rFont val="Noto Sans"/>
        <family val="2"/>
      </rPr>
      <t xml:space="preserve">儿科护理实验室</t>
    </r>
    <r>
      <rPr>
        <sz val="10"/>
        <rFont val="宋体"/>
        <family val="0"/>
        <charset val="134"/>
      </rPr>
      <t xml:space="preserve">1</t>
    </r>
  </si>
  <si>
    <t xml:space="preserve">09S225</t>
  </si>
  <si>
    <r>
      <rPr>
        <sz val="10"/>
        <rFont val="Noto Sans"/>
        <family val="2"/>
      </rPr>
      <t xml:space="preserve">儿科护理实验室</t>
    </r>
    <r>
      <rPr>
        <sz val="10"/>
        <rFont val="宋体"/>
        <family val="0"/>
        <charset val="134"/>
      </rPr>
      <t xml:space="preserve">2</t>
    </r>
  </si>
  <si>
    <t xml:space="preserve">09S226</t>
  </si>
  <si>
    <t xml:space="preserve">妇产科护理实验室</t>
  </si>
  <si>
    <t xml:space="preserve">09S227</t>
  </si>
  <si>
    <t xml:space="preserve">五官科护理实验室</t>
  </si>
  <si>
    <t xml:space="preserve">09S228</t>
  </si>
  <si>
    <r>
      <rPr>
        <sz val="10"/>
        <rFont val="Noto Sans"/>
        <family val="2"/>
      </rPr>
      <t xml:space="preserve">抢救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重症监护示教室</t>
    </r>
  </si>
  <si>
    <t xml:space="preserve">09S431</t>
  </si>
  <si>
    <r>
      <rPr>
        <sz val="10"/>
        <rFont val="Noto Sans"/>
        <family val="2"/>
      </rPr>
      <t xml:space="preserve">基础护理模拟病房</t>
    </r>
    <r>
      <rPr>
        <sz val="10"/>
        <rFont val="宋体"/>
        <family val="0"/>
        <charset val="134"/>
      </rPr>
      <t xml:space="preserve">1</t>
    </r>
  </si>
  <si>
    <t xml:space="preserve">09S433</t>
  </si>
  <si>
    <t xml:space="preserve">基础护理技能实验室</t>
  </si>
  <si>
    <t xml:space="preserve">09S436</t>
  </si>
  <si>
    <r>
      <rPr>
        <sz val="10"/>
        <rFont val="Noto Sans"/>
        <family val="2"/>
      </rPr>
      <t xml:space="preserve">健康评估实验室</t>
    </r>
    <r>
      <rPr>
        <sz val="10"/>
        <rFont val="宋体"/>
        <family val="0"/>
        <charset val="134"/>
      </rPr>
      <t xml:space="preserve">1</t>
    </r>
  </si>
  <si>
    <t xml:space="preserve">09S437</t>
  </si>
  <si>
    <r>
      <rPr>
        <sz val="10"/>
        <rFont val="Noto Sans"/>
        <family val="2"/>
      </rPr>
      <t xml:space="preserve">基础护理模拟病房</t>
    </r>
    <r>
      <rPr>
        <sz val="10"/>
        <rFont val="宋体"/>
        <family val="0"/>
        <charset val="134"/>
      </rPr>
      <t xml:space="preserve">2</t>
    </r>
  </si>
  <si>
    <t xml:space="preserve">09S438</t>
  </si>
  <si>
    <r>
      <rPr>
        <sz val="10"/>
        <rFont val="Noto Sans"/>
        <family val="2"/>
      </rPr>
      <t xml:space="preserve">全科医学实验室</t>
    </r>
    <r>
      <rPr>
        <sz val="10"/>
        <rFont val="宋体"/>
        <family val="0"/>
        <charset val="134"/>
      </rPr>
      <t xml:space="preserve">1</t>
    </r>
  </si>
  <si>
    <t xml:space="preserve">09S440</t>
  </si>
  <si>
    <r>
      <rPr>
        <sz val="10"/>
        <rFont val="Noto Sans"/>
        <family val="2"/>
      </rPr>
      <t xml:space="preserve">全科医学实验室</t>
    </r>
    <r>
      <rPr>
        <sz val="10"/>
        <rFont val="宋体"/>
        <family val="0"/>
        <charset val="134"/>
      </rPr>
      <t xml:space="preserve">2</t>
    </r>
  </si>
  <si>
    <t xml:space="preserve">09S441</t>
  </si>
  <si>
    <r>
      <rPr>
        <sz val="10"/>
        <rFont val="Noto Sans"/>
        <family val="2"/>
      </rPr>
      <t xml:space="preserve">健康评估实验室</t>
    </r>
    <r>
      <rPr>
        <sz val="10"/>
        <rFont val="宋体"/>
        <family val="0"/>
        <charset val="134"/>
      </rPr>
      <t xml:space="preserve">2</t>
    </r>
  </si>
  <si>
    <t xml:space="preserve">09S442</t>
  </si>
  <si>
    <t xml:space="preserve">外科护理模拟手术室</t>
  </si>
  <si>
    <t xml:space="preserve">外科洗手室 </t>
  </si>
  <si>
    <t xml:space="preserve">外科动物手术实验室</t>
  </si>
  <si>
    <t xml:space="preserve">急危重症护理教学实验室</t>
  </si>
  <si>
    <t xml:space="preserve">口腔医学技术专业实验室</t>
  </si>
  <si>
    <t xml:space="preserve">口腔陈列室</t>
  </si>
  <si>
    <t xml:space="preserve">09S113</t>
  </si>
  <si>
    <t xml:space="preserve">口腔模型室</t>
  </si>
  <si>
    <t xml:space="preserve">09S116</t>
  </si>
  <si>
    <t xml:space="preserve">口腔工艺教学实验室</t>
  </si>
  <si>
    <t xml:space="preserve">09S117</t>
  </si>
  <si>
    <t xml:space="preserve">口腔基础教学实验室</t>
  </si>
  <si>
    <t xml:space="preserve">09S119</t>
  </si>
  <si>
    <t xml:space="preserve">口腔修复制作实验室</t>
  </si>
  <si>
    <t xml:space="preserve">09S120</t>
  </si>
  <si>
    <t xml:space="preserve">临床医学院实验室</t>
  </si>
  <si>
    <t xml:space="preserve">外科学实验室</t>
  </si>
  <si>
    <r>
      <rPr>
        <sz val="10"/>
        <rFont val="Noto Sans"/>
        <family val="2"/>
      </rPr>
      <t xml:space="preserve">附属医院行政楼附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附属医院
（二环路）</t>
  </si>
  <si>
    <t xml:space="preserve">骨科实验室</t>
  </si>
  <si>
    <t xml:space="preserve">/</t>
  </si>
  <si>
    <t xml:space="preserve">附属医院（原病理科隔壁楼，无房号）</t>
  </si>
  <si>
    <t xml:space="preserve">中心实验室</t>
  </si>
  <si>
    <t xml:space="preserve">附属医院行政楼二楼</t>
  </si>
  <si>
    <t xml:space="preserve">体育学院</t>
  </si>
  <si>
    <t xml:space="preserve">形体房</t>
  </si>
  <si>
    <t xml:space="preserve">健身房</t>
  </si>
  <si>
    <t xml:space="preserve">体育馆</t>
  </si>
  <si>
    <t xml:space="preserve">体操房</t>
  </si>
  <si>
    <t xml:space="preserve">左</t>
  </si>
  <si>
    <t xml:space="preserve">体育场看台下</t>
  </si>
  <si>
    <t xml:space="preserve">中</t>
  </si>
  <si>
    <t xml:space="preserve">右</t>
  </si>
  <si>
    <t xml:space="preserve">运动人体科学实验室</t>
  </si>
  <si>
    <t xml:space="preserve">推拿与按摩分室</t>
  </si>
  <si>
    <t xml:space="preserve">运动医务监督分室</t>
  </si>
  <si>
    <t xml:space="preserve">运动解剖生理分室</t>
  </si>
  <si>
    <t xml:space="preserve">心理健康教育中心</t>
  </si>
  <si>
    <t xml:space="preserve">心理治疗实验室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1</t>
    </r>
  </si>
  <si>
    <t xml:space="preserve">404</t>
  </si>
  <si>
    <t xml:space="preserve">新师生活动中心</t>
  </si>
  <si>
    <t xml:space="preserve">行为观察室</t>
  </si>
  <si>
    <t xml:space="preserve">405</t>
  </si>
  <si>
    <t xml:space="preserve">沙盘室</t>
  </si>
  <si>
    <t xml:space="preserve">406</t>
  </si>
  <si>
    <t xml:space="preserve">团体辅导室</t>
  </si>
  <si>
    <t xml:space="preserve">407</t>
  </si>
  <si>
    <t xml:space="preserve">阅览室</t>
  </si>
  <si>
    <t xml:space="preserve">408</t>
  </si>
  <si>
    <t xml:space="preserve">教务实验办公室</t>
  </si>
  <si>
    <t xml:space="preserve">409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2</t>
    </r>
  </si>
  <si>
    <t xml:space="preserve">410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3</t>
    </r>
  </si>
  <si>
    <t xml:space="preserve">411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4</t>
    </r>
  </si>
  <si>
    <t xml:space="preserve">412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5</t>
    </r>
  </si>
  <si>
    <t xml:space="preserve">413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6</t>
    </r>
  </si>
  <si>
    <t xml:space="preserve">414</t>
  </si>
  <si>
    <r>
      <rPr>
        <sz val="10"/>
        <color rgb="FF000000"/>
        <rFont val="Noto Sans"/>
        <family val="2"/>
      </rPr>
      <t xml:space="preserve">心理咨询室</t>
    </r>
    <r>
      <rPr>
        <sz val="10"/>
        <color rgb="FF000000"/>
        <rFont val="宋体"/>
        <family val="0"/>
        <charset val="134"/>
      </rPr>
      <t xml:space="preserve">7</t>
    </r>
  </si>
  <si>
    <t xml:space="preserve">415</t>
  </si>
  <si>
    <t xml:space="preserve">建筑与土木工程学院</t>
  </si>
  <si>
    <t xml:space="preserve">建设工程综合实验室</t>
  </si>
  <si>
    <t xml:space="preserve">建材实验室实验室（一）</t>
  </si>
  <si>
    <t xml:space="preserve">建材实验室实验室（二）</t>
  </si>
  <si>
    <t xml:space="preserve">灯光实验室</t>
  </si>
  <si>
    <t xml:space="preserve">工程管理软件实训室</t>
  </si>
  <si>
    <t xml:space="preserve">制图室</t>
  </si>
  <si>
    <t xml:space="preserve">测绘软件实训室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中心</t>
    </r>
  </si>
  <si>
    <t xml:space="preserve">晒图喷绘实训室  </t>
  </si>
  <si>
    <r>
      <rPr>
        <sz val="10"/>
        <color rgb="FFFF0000"/>
        <rFont val="Noto Sans"/>
        <family val="2"/>
      </rPr>
      <t xml:space="preserve">成都市</t>
    </r>
    <r>
      <rPr>
        <sz val="10"/>
        <color rgb="FFFF0000"/>
        <rFont val="宋体"/>
        <family val="0"/>
        <charset val="134"/>
      </rPr>
      <t xml:space="preserve">BIM</t>
    </r>
    <r>
      <rPr>
        <sz val="10"/>
        <color rgb="FFFF0000"/>
        <rFont val="Noto Sans"/>
        <family val="2"/>
      </rPr>
      <t xml:space="preserve">重点实验室</t>
    </r>
  </si>
  <si>
    <t xml:space="preserve">工程检测实验室</t>
  </si>
  <si>
    <t xml:space="preserve">测绘实验室</t>
  </si>
  <si>
    <t xml:space="preserve">土工实验室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应用与研究中心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中心</t>
    </r>
  </si>
  <si>
    <t xml:space="preserve">绘画保管室</t>
  </si>
  <si>
    <t xml:space="preserve">建筑设计实训室</t>
  </si>
  <si>
    <t xml:space="preserve">环境工程综合实验室</t>
  </si>
  <si>
    <t xml:space="preserve">环境监测实验室、
实验室准备室</t>
  </si>
  <si>
    <t xml:space="preserve">水污染控制工程实验室</t>
  </si>
  <si>
    <t xml:space="preserve">基础化学实验室</t>
  </si>
  <si>
    <t xml:space="preserve">实验室办公室
（四教与五教连接处）</t>
  </si>
  <si>
    <t xml:space="preserve">海外教育学院</t>
  </si>
  <si>
    <t xml:space="preserve">语音室</t>
  </si>
  <si>
    <t xml:space="preserve">A201A
A201B</t>
  </si>
  <si>
    <r>
      <rPr>
        <sz val="10"/>
        <rFont val="Noto Sans"/>
        <family val="2"/>
      </rPr>
      <t xml:space="preserve">学术交流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实验室功能</t>
  </si>
  <si>
    <t xml:space="preserve">生
物
医
药
基
础
实
验
教
学
中
心</t>
  </si>
  <si>
    <t xml:space="preserve">化
学
基
础
实
验
室</t>
  </si>
  <si>
    <t xml:space="preserve">有机化学室</t>
  </si>
  <si>
    <t xml:space="preserve">物理化学室</t>
  </si>
  <si>
    <t xml:space="preserve">实验准备室（四）</t>
  </si>
  <si>
    <t xml:space="preserve">实验准备室（五）</t>
  </si>
  <si>
    <t xml:space="preserve">实验准备室（六）</t>
  </si>
  <si>
    <t xml:space="preserve">实验准备室（七）</t>
  </si>
  <si>
    <t xml:space="preserve">分析化学室</t>
  </si>
  <si>
    <t xml:space="preserve">无机化学室</t>
  </si>
  <si>
    <t xml:space="preserve">分析天平室</t>
  </si>
  <si>
    <t xml:space="preserve">生
物
学
基
础
实
验
室</t>
  </si>
  <si>
    <t xml:space="preserve">实验准备室（三）</t>
  </si>
  <si>
    <t xml:space="preserve">生物学基础实验室（一）</t>
  </si>
  <si>
    <t xml:space="preserve">生物学基础实验室（二）</t>
  </si>
  <si>
    <t xml:space="preserve">无菌室</t>
  </si>
  <si>
    <t xml:space="preserve">显微互动实验室（一）</t>
  </si>
  <si>
    <t xml:space="preserve">植物细胞接种室</t>
  </si>
  <si>
    <t xml:space="preserve">显微互动实验室（二）</t>
  </si>
  <si>
    <t xml:space="preserve">标本室（一）</t>
  </si>
  <si>
    <t xml:space="preserve">微生物接种室（一）</t>
  </si>
  <si>
    <t xml:space="preserve">标本室（二）</t>
  </si>
  <si>
    <t xml:space="preserve">标本室（三）</t>
  </si>
  <si>
    <t xml:space="preserve">标本室（四）</t>
  </si>
  <si>
    <t xml:space="preserve">微生物接种室（二）</t>
  </si>
  <si>
    <t xml:space="preserve">专
业
基
础
实
验
室</t>
  </si>
  <si>
    <t xml:space="preserve">气相色谱分析室</t>
  </si>
  <si>
    <t xml:space="preserve">液相色谱分析室</t>
  </si>
  <si>
    <t xml:space="preserve">原子吸收光谱分析室</t>
  </si>
  <si>
    <t xml:space="preserve">实验准备室（二）</t>
  </si>
  <si>
    <t xml:space="preserve">光谱分析室</t>
  </si>
  <si>
    <t xml:space="preserve">化工原理实验室</t>
  </si>
  <si>
    <t xml:space="preserve">09S425</t>
  </si>
  <si>
    <t xml:space="preserve">09S426</t>
  </si>
  <si>
    <t xml:space="preserve">四川省食品与生物工程虚拟仿真实验教学中心</t>
  </si>
  <si>
    <t xml:space="preserve">09S429</t>
  </si>
  <si>
    <t xml:space="preserve">虚拟仿真办公室</t>
  </si>
  <si>
    <t xml:space="preserve">09s430</t>
  </si>
  <si>
    <t xml:space="preserve">食
品
工
程
专
业
实
验
室</t>
  </si>
  <si>
    <t xml:space="preserve">食品工艺实验室</t>
  </si>
  <si>
    <t xml:space="preserve">啤酒实训准备室</t>
  </si>
  <si>
    <t xml:space="preserve">啤酒实训实验室</t>
  </si>
  <si>
    <t xml:space="preserve">烘焙实训实验室</t>
  </si>
  <si>
    <t xml:space="preserve">6108</t>
  </si>
  <si>
    <t xml:space="preserve">食品罐藏实验室</t>
  </si>
  <si>
    <t xml:space="preserve">09S418</t>
  </si>
  <si>
    <t xml:space="preserve">实验准备室（一）</t>
  </si>
  <si>
    <t xml:space="preserve">09S420</t>
  </si>
  <si>
    <t xml:space="preserve">食品分析实验室</t>
  </si>
  <si>
    <t xml:space="preserve">09S421</t>
  </si>
  <si>
    <t xml:space="preserve">饮料工艺实验室</t>
  </si>
  <si>
    <t xml:space="preserve">09S422</t>
  </si>
  <si>
    <t xml:space="preserve">09S423</t>
  </si>
  <si>
    <t xml:space="preserve">09S424</t>
  </si>
  <si>
    <t xml:space="preserve">09S428</t>
  </si>
  <si>
    <t xml:space="preserve">药学与制药
专业实验室</t>
  </si>
  <si>
    <t xml:space="preserve">药物制剂室</t>
  </si>
  <si>
    <t xml:space="preserve">6102</t>
  </si>
  <si>
    <t xml:space="preserve">药理学实验室</t>
  </si>
  <si>
    <t xml:space="preserve">实验准备室（八）</t>
  </si>
  <si>
    <t xml:space="preserve">糖化学实验室</t>
  </si>
  <si>
    <t xml:space="preserve">生物工程
专业实验室</t>
  </si>
  <si>
    <t xml:space="preserve">生物技术实验室（一）</t>
  </si>
  <si>
    <t xml:space="preserve">生物技术实验室（二）</t>
  </si>
  <si>
    <t xml:space="preserve">发酵室</t>
  </si>
  <si>
    <t xml:space="preserve">化学品库房</t>
  </si>
  <si>
    <t xml:space="preserve">化学药品库房（一）</t>
  </si>
  <si>
    <t xml:space="preserve">6214</t>
  </si>
  <si>
    <t xml:space="preserve">化学药品库房（二）</t>
  </si>
  <si>
    <t xml:space="preserve">6310</t>
  </si>
  <si>
    <t xml:space="preserve">化学药品库房（三）</t>
  </si>
  <si>
    <t xml:space="preserve">6312</t>
  </si>
  <si>
    <t xml:space="preserve">化学药品库房（四）</t>
  </si>
  <si>
    <t xml:space="preserve">6313</t>
  </si>
  <si>
    <t xml:space="preserve">档案室</t>
  </si>
  <si>
    <t xml:space="preserve">6107</t>
  </si>
  <si>
    <t xml:space="preserve">国家杂粮加工
技术研发分中心</t>
  </si>
  <si>
    <t xml:space="preserve">粮油工艺实验室</t>
  </si>
  <si>
    <t xml:space="preserve">09S330</t>
  </si>
  <si>
    <t xml:space="preserve">教授工作室</t>
  </si>
  <si>
    <t xml:space="preserve">09S333</t>
  </si>
  <si>
    <t xml:space="preserve">储藏实验室（一）</t>
  </si>
  <si>
    <t xml:space="preserve">09S334</t>
  </si>
  <si>
    <t xml:space="preserve">储藏实验室（二）</t>
  </si>
  <si>
    <t xml:space="preserve">09S337</t>
  </si>
  <si>
    <t xml:space="preserve">食品微生物室</t>
  </si>
  <si>
    <t xml:space="preserve">09S411</t>
  </si>
  <si>
    <t xml:space="preserve">杂粮中心办公室</t>
  </si>
  <si>
    <t xml:space="preserve">09S413</t>
  </si>
  <si>
    <t xml:space="preserve">仪器分析室</t>
  </si>
  <si>
    <t xml:space="preserve">09S415</t>
  </si>
  <si>
    <t xml:space="preserve">样品准备室</t>
  </si>
  <si>
    <t xml:space="preserve">09S417</t>
  </si>
  <si>
    <t xml:space="preserve">分子生物学实验室</t>
  </si>
  <si>
    <t xml:space="preserve">09S419</t>
  </si>
  <si>
    <t xml:space="preserve">中心主任办公室</t>
  </si>
  <si>
    <t xml:space="preserve">09S427</t>
  </si>
  <si>
    <t xml:space="preserve">肉类加工四川
省重点实验室</t>
  </si>
  <si>
    <t xml:space="preserve">09S326</t>
  </si>
  <si>
    <t xml:space="preserve">生物发酵及微生物实验室</t>
  </si>
  <si>
    <t xml:space="preserve">09S327</t>
  </si>
  <si>
    <t xml:space="preserve">学术交流室</t>
  </si>
  <si>
    <t xml:space="preserve">09S328</t>
  </si>
  <si>
    <t xml:space="preserve">主任办公室</t>
  </si>
  <si>
    <t xml:space="preserve">09S329</t>
  </si>
  <si>
    <t xml:space="preserve">生化实验室 </t>
  </si>
  <si>
    <t xml:space="preserve">09S331</t>
  </si>
  <si>
    <t xml:space="preserve">安全控制及毒理分析室</t>
  </si>
  <si>
    <t xml:space="preserve">09S332</t>
  </si>
  <si>
    <t xml:space="preserve">肉类加工综合实验室（一）</t>
  </si>
  <si>
    <t xml:space="preserve">09S336</t>
  </si>
  <si>
    <t xml:space="preserve">肉类加工综合实验室（二）</t>
  </si>
  <si>
    <t xml:space="preserve">09S339</t>
  </si>
  <si>
    <t xml:space="preserve">功能及特性分析室</t>
  </si>
  <si>
    <t xml:space="preserve">09S335-1</t>
  </si>
  <si>
    <t xml:space="preserve">研发测试室</t>
  </si>
  <si>
    <t xml:space="preserve">09S335-2</t>
  </si>
  <si>
    <t xml:space="preserve">食品加工与应用四
川省高校重点实验室</t>
  </si>
  <si>
    <t xml:space="preserve">09S410</t>
  </si>
  <si>
    <t xml:space="preserve">食品营养实验室</t>
  </si>
  <si>
    <t xml:space="preserve">09S412</t>
  </si>
  <si>
    <t xml:space="preserve">新药研究及中成药质量再评价研究</t>
  </si>
  <si>
    <t xml:space="preserve">09S414</t>
  </si>
  <si>
    <t xml:space="preserve">食品发酵实验室</t>
  </si>
  <si>
    <t xml:space="preserve">09S416</t>
  </si>
  <si>
    <t xml:space="preserve">药食同源植物资源开发四川省高校重点实验室</t>
  </si>
  <si>
    <t xml:space="preserve">仪器分析室（一）</t>
  </si>
  <si>
    <t xml:space="preserve">A507-1</t>
  </si>
  <si>
    <t xml:space="preserve">川抗所</t>
  </si>
  <si>
    <t xml:space="preserve">仪器分析室（二）</t>
  </si>
  <si>
    <t xml:space="preserve">A507-2</t>
  </si>
  <si>
    <t xml:space="preserve">仪器分析室（三）</t>
  </si>
  <si>
    <t xml:space="preserve">A507-3</t>
  </si>
  <si>
    <t xml:space="preserve">仪器分析室（四）</t>
  </si>
  <si>
    <t xml:space="preserve">A507-4</t>
  </si>
  <si>
    <t xml:space="preserve">生物化学及功能性食品研究室</t>
  </si>
  <si>
    <t xml:space="preserve">A507-5</t>
  </si>
  <si>
    <t xml:space="preserve">A507-6</t>
  </si>
  <si>
    <t xml:space="preserve">药物化学实验室</t>
  </si>
  <si>
    <t xml:space="preserve">A507-7</t>
  </si>
  <si>
    <t xml:space="preserve">细胞房（一）</t>
  </si>
  <si>
    <t xml:space="preserve">A507-8</t>
  </si>
  <si>
    <t xml:space="preserve">细胞房（二）</t>
  </si>
  <si>
    <t xml:space="preserve">细胞培养室</t>
  </si>
  <si>
    <t xml:space="preserve">细胞培养无菌室</t>
  </si>
  <si>
    <t xml:space="preserve">A507-9</t>
  </si>
  <si>
    <t xml:space="preserve">培养室</t>
  </si>
  <si>
    <t xml:space="preserve">无菌间</t>
  </si>
  <si>
    <t xml:space="preserve">公共操作间</t>
  </si>
  <si>
    <t xml:space="preserve">A507-10</t>
  </si>
  <si>
    <t xml:space="preserve">实验人员办公室</t>
  </si>
  <si>
    <t xml:space="preserve">A507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7" activeCellId="0" sqref="B3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99"/>
    <col collapsed="false" customWidth="true" hidden="false" outlineLevel="0" max="3" min="3" style="1" width="23.24"/>
    <col collapsed="false" customWidth="true" hidden="false" outlineLevel="0" max="4" min="4" style="2" width="15.75"/>
    <col collapsed="false" customWidth="true" hidden="false" outlineLevel="0" max="5" min="5" style="1" width="14.25"/>
    <col collapsed="false" customWidth="true" hidden="false" outlineLevel="0" max="6" min="6" style="3" width="8.2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3.5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0" t="s">
        <v>10</v>
      </c>
      <c r="F3" s="12" t="n">
        <v>100</v>
      </c>
    </row>
    <row r="4" customFormat="false" ht="13.5" hidden="false" customHeight="false" outlineLevel="0" collapsed="false">
      <c r="A4" s="9"/>
      <c r="B4" s="10"/>
      <c r="C4" s="10" t="s">
        <v>11</v>
      </c>
      <c r="D4" s="11" t="s">
        <v>10</v>
      </c>
      <c r="E4" s="10" t="s">
        <v>10</v>
      </c>
      <c r="F4" s="12" t="n">
        <v>52</v>
      </c>
    </row>
    <row r="5" customFormat="false" ht="13.5" hidden="false" customHeight="false" outlineLevel="0" collapsed="false">
      <c r="A5" s="9"/>
      <c r="B5" s="10"/>
      <c r="C5" s="10" t="s">
        <v>12</v>
      </c>
      <c r="D5" s="13" t="s">
        <v>13</v>
      </c>
      <c r="E5" s="10" t="s">
        <v>14</v>
      </c>
      <c r="F5" s="12" t="n">
        <v>66</v>
      </c>
    </row>
    <row r="6" customFormat="false" ht="13.5" hidden="false" customHeight="false" outlineLevel="0" collapsed="false">
      <c r="A6" s="9"/>
      <c r="B6" s="10"/>
      <c r="C6" s="10" t="s">
        <v>15</v>
      </c>
      <c r="D6" s="13" t="s">
        <v>16</v>
      </c>
      <c r="E6" s="10" t="s">
        <v>14</v>
      </c>
      <c r="F6" s="12" t="n">
        <v>65</v>
      </c>
    </row>
    <row r="7" customFormat="false" ht="13.5" hidden="false" customHeight="false" outlineLevel="0" collapsed="false">
      <c r="A7" s="9"/>
      <c r="B7" s="10"/>
      <c r="C7" s="10" t="s">
        <v>17</v>
      </c>
      <c r="D7" s="13" t="s">
        <v>18</v>
      </c>
      <c r="E7" s="10" t="s">
        <v>14</v>
      </c>
      <c r="F7" s="12" t="n">
        <v>30</v>
      </c>
    </row>
    <row r="8" customFormat="false" ht="13.5" hidden="false" customHeight="false" outlineLevel="0" collapsed="false">
      <c r="A8" s="9"/>
      <c r="B8" s="10"/>
      <c r="C8" s="10" t="s">
        <v>19</v>
      </c>
      <c r="D8" s="13" t="s">
        <v>20</v>
      </c>
      <c r="E8" s="10" t="s">
        <v>14</v>
      </c>
      <c r="F8" s="12" t="n">
        <v>66</v>
      </c>
    </row>
    <row r="9" customFormat="false" ht="13.5" hidden="false" customHeight="false" outlineLevel="0" collapsed="false">
      <c r="A9" s="9"/>
      <c r="B9" s="10"/>
      <c r="C9" s="10" t="s">
        <v>21</v>
      </c>
      <c r="D9" s="13" t="s">
        <v>22</v>
      </c>
      <c r="E9" s="10" t="s">
        <v>14</v>
      </c>
      <c r="F9" s="12" t="n">
        <v>66</v>
      </c>
    </row>
    <row r="10" customFormat="false" ht="13.5" hidden="false" customHeight="false" outlineLevel="0" collapsed="false">
      <c r="A10" s="9"/>
      <c r="B10" s="10"/>
      <c r="C10" s="10" t="s">
        <v>23</v>
      </c>
      <c r="D10" s="13" t="s">
        <v>24</v>
      </c>
      <c r="E10" s="10" t="s">
        <v>14</v>
      </c>
      <c r="F10" s="12" t="n">
        <v>72</v>
      </c>
    </row>
    <row r="11" customFormat="false" ht="13.5" hidden="false" customHeight="true" outlineLevel="0" collapsed="false">
      <c r="A11" s="9"/>
      <c r="B11" s="10"/>
      <c r="C11" s="10" t="s">
        <v>15</v>
      </c>
      <c r="D11" s="11" t="n">
        <v>5316</v>
      </c>
      <c r="E11" s="14" t="s">
        <v>25</v>
      </c>
      <c r="F11" s="12" t="n">
        <v>80</v>
      </c>
    </row>
    <row r="12" customFormat="false" ht="13.5" hidden="false" customHeight="false" outlineLevel="0" collapsed="false">
      <c r="A12" s="9"/>
      <c r="B12" s="10"/>
      <c r="C12" s="10"/>
      <c r="D12" s="11" t="n">
        <v>5318</v>
      </c>
      <c r="E12" s="14" t="s">
        <v>25</v>
      </c>
      <c r="F12" s="12" t="n">
        <v>110</v>
      </c>
    </row>
    <row r="13" customFormat="false" ht="13.5" hidden="false" customHeight="false" outlineLevel="0" collapsed="false">
      <c r="A13" s="9"/>
      <c r="B13" s="10"/>
      <c r="C13" s="10"/>
      <c r="D13" s="11" t="n">
        <v>5320</v>
      </c>
      <c r="E13" s="14" t="s">
        <v>25</v>
      </c>
      <c r="F13" s="12" t="n">
        <v>110</v>
      </c>
    </row>
    <row r="14" customFormat="false" ht="13.5" hidden="false" customHeight="false" outlineLevel="0" collapsed="false">
      <c r="A14" s="9"/>
      <c r="B14" s="10"/>
      <c r="C14" s="10" t="s">
        <v>26</v>
      </c>
      <c r="D14" s="13" t="s">
        <v>27</v>
      </c>
      <c r="E14" s="10" t="s">
        <v>14</v>
      </c>
      <c r="F14" s="12" t="n">
        <v>35</v>
      </c>
    </row>
    <row r="15" customFormat="false" ht="13.5" hidden="false" customHeight="true" outlineLevel="0" collapsed="false">
      <c r="A15" s="9"/>
      <c r="B15" s="10" t="s">
        <v>28</v>
      </c>
      <c r="C15" s="10" t="s">
        <v>29</v>
      </c>
      <c r="D15" s="11" t="s">
        <v>10</v>
      </c>
      <c r="E15" s="11" t="s">
        <v>10</v>
      </c>
      <c r="F15" s="12" t="n">
        <v>490</v>
      </c>
    </row>
    <row r="16" customFormat="false" ht="13.5" hidden="false" customHeight="false" outlineLevel="0" collapsed="false">
      <c r="A16" s="9"/>
      <c r="B16" s="10"/>
      <c r="C16" s="10" t="s">
        <v>30</v>
      </c>
      <c r="D16" s="11"/>
      <c r="E16" s="11"/>
      <c r="F16" s="12"/>
    </row>
    <row r="17" customFormat="false" ht="13.5" hidden="false" customHeight="false" outlineLevel="0" collapsed="false">
      <c r="A17" s="9"/>
      <c r="B17" s="10"/>
      <c r="C17" s="10" t="s">
        <v>31</v>
      </c>
      <c r="D17" s="11" t="s">
        <v>10</v>
      </c>
      <c r="E17" s="11" t="s">
        <v>10</v>
      </c>
      <c r="F17" s="12" t="n">
        <v>92</v>
      </c>
    </row>
    <row r="18" customFormat="false" ht="13.5" hidden="false" customHeight="false" outlineLevel="0" collapsed="false">
      <c r="A18" s="9"/>
      <c r="B18" s="10"/>
      <c r="C18" s="10" t="s">
        <v>32</v>
      </c>
      <c r="D18" s="11" t="s">
        <v>10</v>
      </c>
      <c r="E18" s="11" t="s">
        <v>10</v>
      </c>
      <c r="F18" s="12" t="n">
        <v>80</v>
      </c>
    </row>
    <row r="19" customFormat="false" ht="13.5" hidden="false" customHeight="false" outlineLevel="0" collapsed="false">
      <c r="A19" s="9"/>
      <c r="B19" s="10"/>
      <c r="C19" s="10" t="s">
        <v>33</v>
      </c>
      <c r="D19" s="11" t="s">
        <v>10</v>
      </c>
      <c r="E19" s="11" t="s">
        <v>10</v>
      </c>
      <c r="F19" s="12" t="n">
        <v>92</v>
      </c>
    </row>
    <row r="20" customFormat="false" ht="13.5" hidden="false" customHeight="true" outlineLevel="0" collapsed="false">
      <c r="A20" s="9"/>
      <c r="B20" s="10" t="s">
        <v>34</v>
      </c>
      <c r="C20" s="10" t="s">
        <v>35</v>
      </c>
      <c r="D20" s="13" t="s">
        <v>36</v>
      </c>
      <c r="E20" s="10" t="s">
        <v>14</v>
      </c>
      <c r="F20" s="12" t="n">
        <v>66</v>
      </c>
    </row>
    <row r="21" customFormat="false" ht="13.5" hidden="false" customHeight="false" outlineLevel="0" collapsed="false">
      <c r="A21" s="9"/>
      <c r="B21" s="10"/>
      <c r="C21" s="10" t="s">
        <v>37</v>
      </c>
      <c r="D21" s="13" t="s">
        <v>38</v>
      </c>
      <c r="E21" s="10" t="s">
        <v>14</v>
      </c>
      <c r="F21" s="12" t="n">
        <v>66</v>
      </c>
    </row>
    <row r="22" customFormat="false" ht="13.5" hidden="false" customHeight="false" outlineLevel="0" collapsed="false">
      <c r="A22" s="9"/>
      <c r="B22" s="10"/>
      <c r="C22" s="10" t="s">
        <v>39</v>
      </c>
      <c r="D22" s="13" t="s">
        <v>40</v>
      </c>
      <c r="E22" s="10" t="s">
        <v>14</v>
      </c>
      <c r="F22" s="12" t="n">
        <v>66</v>
      </c>
    </row>
    <row r="23" customFormat="false" ht="13.5" hidden="false" customHeight="true" outlineLevel="0" collapsed="false">
      <c r="A23" s="9"/>
      <c r="B23" s="10"/>
      <c r="C23" s="10" t="s">
        <v>41</v>
      </c>
      <c r="D23" s="13" t="s">
        <v>42</v>
      </c>
      <c r="E23" s="10" t="s">
        <v>14</v>
      </c>
      <c r="F23" s="12" t="n">
        <v>66</v>
      </c>
    </row>
    <row r="24" customFormat="false" ht="13.5" hidden="false" customHeight="false" outlineLevel="0" collapsed="false">
      <c r="A24" s="9"/>
      <c r="B24" s="10"/>
      <c r="C24" s="10" t="s">
        <v>43</v>
      </c>
      <c r="D24" s="13"/>
      <c r="E24" s="10"/>
      <c r="F24" s="12"/>
    </row>
    <row r="25" customFormat="false" ht="13.5" hidden="false" customHeight="true" outlineLevel="0" collapsed="false">
      <c r="A25" s="9"/>
      <c r="B25" s="10" t="s">
        <v>44</v>
      </c>
      <c r="C25" s="10" t="s">
        <v>45</v>
      </c>
      <c r="D25" s="13" t="s">
        <v>46</v>
      </c>
      <c r="E25" s="10" t="s">
        <v>14</v>
      </c>
      <c r="F25" s="12" t="n">
        <v>66</v>
      </c>
    </row>
    <row r="26" customFormat="false" ht="13.5" hidden="false" customHeight="false" outlineLevel="0" collapsed="false">
      <c r="A26" s="9"/>
      <c r="B26" s="10"/>
      <c r="C26" s="14" t="s">
        <v>47</v>
      </c>
      <c r="D26" s="13" t="s">
        <v>48</v>
      </c>
      <c r="E26" s="10" t="s">
        <v>14</v>
      </c>
      <c r="F26" s="12" t="n">
        <v>67</v>
      </c>
    </row>
    <row r="27" customFormat="false" ht="13.5" hidden="false" customHeight="false" outlineLevel="0" collapsed="false">
      <c r="A27" s="9"/>
      <c r="B27" s="10"/>
      <c r="C27" s="10" t="s">
        <v>49</v>
      </c>
      <c r="D27" s="13" t="s">
        <v>50</v>
      </c>
      <c r="E27" s="10" t="s">
        <v>14</v>
      </c>
      <c r="F27" s="12" t="n">
        <v>66</v>
      </c>
    </row>
    <row r="28" customFormat="false" ht="13.5" hidden="false" customHeight="true" outlineLevel="0" collapsed="false">
      <c r="A28" s="9"/>
      <c r="B28" s="10"/>
      <c r="C28" s="10" t="s">
        <v>51</v>
      </c>
      <c r="D28" s="13" t="s">
        <v>52</v>
      </c>
      <c r="E28" s="10" t="s">
        <v>14</v>
      </c>
      <c r="F28" s="12" t="n">
        <v>66</v>
      </c>
    </row>
    <row r="29" customFormat="false" ht="13.5" hidden="false" customHeight="false" outlineLevel="0" collapsed="false">
      <c r="A29" s="9"/>
      <c r="B29" s="10"/>
      <c r="C29" s="10" t="s">
        <v>53</v>
      </c>
      <c r="D29" s="13"/>
      <c r="E29" s="10"/>
      <c r="F29" s="12"/>
    </row>
    <row r="30" customFormat="false" ht="13.5" hidden="false" customHeight="true" outlineLevel="0" collapsed="false">
      <c r="A30" s="9"/>
      <c r="B30" s="10" t="s">
        <v>54</v>
      </c>
      <c r="C30" s="14" t="s">
        <v>55</v>
      </c>
      <c r="D30" s="13" t="s">
        <v>56</v>
      </c>
      <c r="E30" s="10" t="s">
        <v>14</v>
      </c>
      <c r="F30" s="12" t="n">
        <v>136</v>
      </c>
    </row>
    <row r="31" customFormat="false" ht="13.5" hidden="false" customHeight="false" outlineLevel="0" collapsed="false">
      <c r="A31" s="9"/>
      <c r="B31" s="10"/>
      <c r="C31" s="10" t="s">
        <v>57</v>
      </c>
      <c r="D31" s="13" t="s">
        <v>58</v>
      </c>
      <c r="E31" s="10" t="s">
        <v>14</v>
      </c>
      <c r="F31" s="12" t="n">
        <v>67</v>
      </c>
    </row>
    <row r="32" customFormat="false" ht="13.5" hidden="false" customHeight="false" outlineLevel="0" collapsed="false">
      <c r="A32" s="9"/>
      <c r="B32" s="10"/>
      <c r="C32" s="10" t="s">
        <v>59</v>
      </c>
      <c r="D32" s="13" t="s">
        <v>60</v>
      </c>
      <c r="E32" s="10" t="s">
        <v>14</v>
      </c>
      <c r="F32" s="12" t="n">
        <v>66</v>
      </c>
    </row>
    <row r="33" customFormat="false" ht="13.5" hidden="false" customHeight="false" outlineLevel="0" collapsed="false">
      <c r="A33" s="9"/>
      <c r="B33" s="10"/>
      <c r="C33" s="14" t="s">
        <v>61</v>
      </c>
      <c r="D33" s="13" t="s">
        <v>62</v>
      </c>
      <c r="E33" s="10" t="s">
        <v>14</v>
      </c>
      <c r="F33" s="12" t="n">
        <v>136</v>
      </c>
    </row>
    <row r="34" customFormat="false" ht="13.5" hidden="false" customHeight="false" outlineLevel="0" collapsed="false">
      <c r="A34" s="9"/>
      <c r="B34" s="10"/>
      <c r="C34" s="10" t="s">
        <v>63</v>
      </c>
      <c r="D34" s="13" t="s">
        <v>64</v>
      </c>
      <c r="E34" s="10" t="s">
        <v>14</v>
      </c>
      <c r="F34" s="12" t="n">
        <v>66</v>
      </c>
    </row>
    <row r="35" customFormat="false" ht="24" hidden="false" customHeight="false" outlineLevel="0" collapsed="false">
      <c r="A35" s="9"/>
      <c r="B35" s="15" t="s">
        <v>65</v>
      </c>
      <c r="C35" s="16" t="s">
        <v>65</v>
      </c>
      <c r="D35" s="17" t="s">
        <v>66</v>
      </c>
      <c r="E35" s="18" t="s">
        <v>14</v>
      </c>
      <c r="F35" s="19" t="n">
        <v>1460</v>
      </c>
    </row>
    <row r="36" customFormat="false" ht="13.5" hidden="false" customHeight="true" outlineLevel="0" collapsed="false">
      <c r="A36" s="10" t="s">
        <v>67</v>
      </c>
      <c r="B36" s="20" t="s">
        <v>68</v>
      </c>
      <c r="C36" s="20" t="s">
        <v>68</v>
      </c>
      <c r="D36" s="13" t="s">
        <v>69</v>
      </c>
      <c r="E36" s="18" t="s">
        <v>14</v>
      </c>
      <c r="F36" s="21" t="n">
        <v>200</v>
      </c>
    </row>
    <row r="37" customFormat="false" ht="13.5" hidden="false" customHeight="false" outlineLevel="0" collapsed="false">
      <c r="A37" s="10"/>
      <c r="B37" s="20"/>
      <c r="C37" s="20"/>
      <c r="D37" s="13" t="s">
        <v>70</v>
      </c>
      <c r="E37" s="18" t="s">
        <v>14</v>
      </c>
      <c r="F37" s="21" t="n">
        <v>32</v>
      </c>
    </row>
    <row r="38" customFormat="false" ht="13.5" hidden="false" customHeight="false" outlineLevel="0" collapsed="false">
      <c r="A38" s="10"/>
      <c r="B38" s="20"/>
      <c r="C38" s="20"/>
      <c r="D38" s="13" t="s">
        <v>71</v>
      </c>
      <c r="E38" s="18" t="s">
        <v>14</v>
      </c>
      <c r="F38" s="21" t="n">
        <v>67</v>
      </c>
    </row>
    <row r="39" customFormat="false" ht="13.5" hidden="false" customHeight="false" outlineLevel="0" collapsed="false">
      <c r="A39" s="10"/>
      <c r="B39" s="20"/>
      <c r="C39" s="20"/>
      <c r="D39" s="13" t="s">
        <v>72</v>
      </c>
      <c r="E39" s="18" t="s">
        <v>14</v>
      </c>
      <c r="F39" s="21" t="n">
        <v>170</v>
      </c>
    </row>
    <row r="40" customFormat="false" ht="13.5" hidden="false" customHeight="false" outlineLevel="0" collapsed="false">
      <c r="A40" s="10"/>
      <c r="B40" s="20"/>
      <c r="C40" s="20"/>
      <c r="D40" s="13" t="s">
        <v>73</v>
      </c>
      <c r="E40" s="18" t="s">
        <v>14</v>
      </c>
      <c r="F40" s="21" t="n">
        <v>15</v>
      </c>
    </row>
    <row r="41" customFormat="false" ht="24" hidden="false" customHeight="false" outlineLevel="0" collapsed="false">
      <c r="A41" s="10"/>
      <c r="B41" s="20"/>
      <c r="C41" s="20" t="s">
        <v>74</v>
      </c>
      <c r="D41" s="13" t="s">
        <v>75</v>
      </c>
      <c r="E41" s="18" t="s">
        <v>14</v>
      </c>
      <c r="F41" s="21" t="n">
        <v>35</v>
      </c>
    </row>
    <row r="42" customFormat="false" ht="13.5" hidden="false" customHeight="true" outlineLevel="0" collapsed="false">
      <c r="A42" s="10"/>
      <c r="B42" s="20" t="s">
        <v>76</v>
      </c>
      <c r="C42" s="20" t="s">
        <v>77</v>
      </c>
      <c r="D42" s="11" t="n">
        <v>10402</v>
      </c>
      <c r="E42" s="14" t="s">
        <v>78</v>
      </c>
      <c r="F42" s="21" t="n">
        <v>117</v>
      </c>
    </row>
    <row r="43" customFormat="false" ht="13.5" hidden="false" customHeight="false" outlineLevel="0" collapsed="false">
      <c r="A43" s="10"/>
      <c r="B43" s="20"/>
      <c r="C43" s="20" t="s">
        <v>79</v>
      </c>
      <c r="D43" s="11" t="n">
        <v>10404</v>
      </c>
      <c r="E43" s="14" t="s">
        <v>78</v>
      </c>
      <c r="F43" s="21" t="n">
        <v>117</v>
      </c>
    </row>
    <row r="44" customFormat="false" ht="13.5" hidden="false" customHeight="false" outlineLevel="0" collapsed="false">
      <c r="A44" s="10"/>
      <c r="B44" s="20"/>
      <c r="C44" s="20" t="s">
        <v>80</v>
      </c>
      <c r="D44" s="11" t="n">
        <v>10403</v>
      </c>
      <c r="E44" s="14" t="s">
        <v>78</v>
      </c>
      <c r="F44" s="21" t="n">
        <v>117</v>
      </c>
    </row>
    <row r="45" customFormat="false" ht="13.5" hidden="false" customHeight="false" outlineLevel="0" collapsed="false">
      <c r="A45" s="10"/>
      <c r="B45" s="20"/>
      <c r="C45" s="20" t="s">
        <v>81</v>
      </c>
      <c r="D45" s="11" t="n">
        <v>10415</v>
      </c>
      <c r="E45" s="14" t="s">
        <v>78</v>
      </c>
      <c r="F45" s="21" t="n">
        <v>117</v>
      </c>
    </row>
    <row r="46" customFormat="false" ht="13.5" hidden="false" customHeight="false" outlineLevel="0" collapsed="false">
      <c r="A46" s="10"/>
      <c r="B46" s="20"/>
      <c r="C46" s="20" t="s">
        <v>82</v>
      </c>
      <c r="D46" s="11" t="n">
        <v>10419</v>
      </c>
      <c r="E46" s="14" t="s">
        <v>78</v>
      </c>
      <c r="F46" s="21" t="n">
        <v>117</v>
      </c>
    </row>
    <row r="47" customFormat="false" ht="13.5" hidden="false" customHeight="false" outlineLevel="0" collapsed="false">
      <c r="A47" s="10"/>
      <c r="B47" s="20"/>
      <c r="C47" s="20" t="s">
        <v>83</v>
      </c>
      <c r="D47" s="11" t="n">
        <v>10422</v>
      </c>
      <c r="E47" s="14" t="s">
        <v>78</v>
      </c>
      <c r="F47" s="21" t="n">
        <v>117</v>
      </c>
    </row>
    <row r="48" customFormat="false" ht="13.5" hidden="false" customHeight="false" outlineLevel="0" collapsed="false">
      <c r="A48" s="10"/>
      <c r="B48" s="20"/>
      <c r="C48" s="20" t="s">
        <v>84</v>
      </c>
      <c r="D48" s="11" t="n">
        <v>10406</v>
      </c>
      <c r="E48" s="14" t="s">
        <v>78</v>
      </c>
      <c r="F48" s="21" t="n">
        <v>117</v>
      </c>
    </row>
    <row r="49" customFormat="false" ht="13.5" hidden="false" customHeight="false" outlineLevel="0" collapsed="false">
      <c r="A49" s="10"/>
      <c r="B49" s="20"/>
      <c r="C49" s="20" t="s">
        <v>85</v>
      </c>
      <c r="D49" s="11" t="n">
        <v>10420</v>
      </c>
      <c r="E49" s="14" t="s">
        <v>78</v>
      </c>
      <c r="F49" s="21" t="n">
        <v>117</v>
      </c>
    </row>
    <row r="50" customFormat="false" ht="13.5" hidden="false" customHeight="false" outlineLevel="0" collapsed="false">
      <c r="A50" s="10"/>
      <c r="B50" s="20"/>
      <c r="C50" s="20" t="s">
        <v>86</v>
      </c>
      <c r="D50" s="11" t="n">
        <v>10413</v>
      </c>
      <c r="E50" s="14" t="s">
        <v>78</v>
      </c>
      <c r="F50" s="21" t="n">
        <v>73</v>
      </c>
    </row>
    <row r="51" customFormat="false" ht="13.5" hidden="false" customHeight="false" outlineLevel="0" collapsed="false">
      <c r="A51" s="10"/>
      <c r="B51" s="20"/>
      <c r="C51" s="20" t="s">
        <v>87</v>
      </c>
      <c r="D51" s="11" t="n">
        <v>10416</v>
      </c>
      <c r="E51" s="14" t="s">
        <v>78</v>
      </c>
      <c r="F51" s="21" t="n">
        <v>73</v>
      </c>
    </row>
    <row r="52" customFormat="false" ht="13.5" hidden="false" customHeight="false" outlineLevel="0" collapsed="false">
      <c r="A52" s="10"/>
      <c r="B52" s="20"/>
      <c r="C52" s="20" t="s">
        <v>88</v>
      </c>
      <c r="D52" s="11" t="n">
        <v>10418</v>
      </c>
      <c r="E52" s="14" t="s">
        <v>78</v>
      </c>
      <c r="F52" s="21" t="n">
        <v>73</v>
      </c>
    </row>
    <row r="53" customFormat="false" ht="13.5" hidden="false" customHeight="true" outlineLevel="0" collapsed="false">
      <c r="A53" s="10"/>
      <c r="B53" s="10" t="s">
        <v>89</v>
      </c>
      <c r="C53" s="20" t="s">
        <v>90</v>
      </c>
      <c r="D53" s="11" t="n">
        <v>10302</v>
      </c>
      <c r="E53" s="14" t="s">
        <v>78</v>
      </c>
      <c r="F53" s="21" t="n">
        <v>117</v>
      </c>
    </row>
    <row r="54" customFormat="false" ht="13.5" hidden="false" customHeight="false" outlineLevel="0" collapsed="false">
      <c r="A54" s="10"/>
      <c r="B54" s="10"/>
      <c r="C54" s="20" t="s">
        <v>91</v>
      </c>
      <c r="D54" s="11" t="n">
        <v>10303</v>
      </c>
      <c r="E54" s="14" t="s">
        <v>78</v>
      </c>
      <c r="F54" s="21" t="n">
        <v>117</v>
      </c>
    </row>
    <row r="55" customFormat="false" ht="13.5" hidden="false" customHeight="false" outlineLevel="0" collapsed="false">
      <c r="A55" s="10"/>
      <c r="B55" s="10"/>
      <c r="C55" s="20" t="s">
        <v>92</v>
      </c>
      <c r="D55" s="13" t="s">
        <v>93</v>
      </c>
      <c r="E55" s="14" t="s">
        <v>78</v>
      </c>
      <c r="F55" s="21" t="n">
        <v>73</v>
      </c>
    </row>
    <row r="56" customFormat="false" ht="13.5" hidden="false" customHeight="false" outlineLevel="0" collapsed="false">
      <c r="A56" s="10"/>
      <c r="B56" s="10"/>
      <c r="C56" s="20" t="s">
        <v>94</v>
      </c>
      <c r="D56" s="11" t="n">
        <v>10319</v>
      </c>
      <c r="E56" s="14" t="s">
        <v>78</v>
      </c>
      <c r="F56" s="21" t="n">
        <v>117</v>
      </c>
    </row>
    <row r="57" customFormat="false" ht="13.5" hidden="false" customHeight="true" outlineLevel="0" collapsed="false">
      <c r="A57" s="10"/>
      <c r="B57" s="10" t="s">
        <v>95</v>
      </c>
      <c r="C57" s="20" t="s">
        <v>96</v>
      </c>
      <c r="D57" s="13" t="n">
        <v>10202</v>
      </c>
      <c r="E57" s="14" t="s">
        <v>78</v>
      </c>
      <c r="F57" s="21" t="n">
        <v>117</v>
      </c>
    </row>
    <row r="58" customFormat="false" ht="13.5" hidden="false" customHeight="false" outlineLevel="0" collapsed="false">
      <c r="A58" s="10"/>
      <c r="B58" s="10"/>
      <c r="C58" s="20" t="s">
        <v>97</v>
      </c>
      <c r="D58" s="13"/>
      <c r="E58" s="14"/>
      <c r="F58" s="21"/>
    </row>
    <row r="59" customFormat="false" ht="13.5" hidden="false" customHeight="false" outlineLevel="0" collapsed="false">
      <c r="A59" s="10"/>
      <c r="B59" s="10"/>
      <c r="C59" s="20" t="s">
        <v>98</v>
      </c>
      <c r="D59" s="13"/>
      <c r="E59" s="14"/>
      <c r="F59" s="21"/>
    </row>
    <row r="60" customFormat="false" ht="13.5" hidden="false" customHeight="false" outlineLevel="0" collapsed="false">
      <c r="A60" s="10"/>
      <c r="B60" s="10"/>
      <c r="C60" s="20" t="s">
        <v>99</v>
      </c>
      <c r="D60" s="11" t="n">
        <v>10209</v>
      </c>
      <c r="E60" s="14" t="s">
        <v>78</v>
      </c>
      <c r="F60" s="21" t="n">
        <v>72</v>
      </c>
    </row>
    <row r="61" customFormat="false" ht="24" hidden="false" customHeight="false" outlineLevel="0" collapsed="false">
      <c r="A61" s="10"/>
      <c r="B61" s="10"/>
      <c r="C61" s="20" t="s">
        <v>100</v>
      </c>
      <c r="D61" s="11" t="n">
        <v>10219</v>
      </c>
      <c r="E61" s="14" t="s">
        <v>78</v>
      </c>
      <c r="F61" s="21" t="n">
        <v>117</v>
      </c>
    </row>
    <row r="62" customFormat="false" ht="13.5" hidden="false" customHeight="false" outlineLevel="0" collapsed="false">
      <c r="A62" s="10"/>
      <c r="B62" s="10"/>
      <c r="C62" s="22" t="s">
        <v>101</v>
      </c>
      <c r="D62" s="11" t="n">
        <v>10222</v>
      </c>
      <c r="E62" s="14" t="s">
        <v>78</v>
      </c>
      <c r="F62" s="21" t="n">
        <v>118</v>
      </c>
    </row>
    <row r="63" customFormat="false" ht="13.5" hidden="false" customHeight="false" outlineLevel="0" collapsed="false">
      <c r="A63" s="10"/>
      <c r="B63" s="10"/>
      <c r="C63" s="20" t="s">
        <v>102</v>
      </c>
      <c r="D63" s="11" t="n">
        <v>10323</v>
      </c>
      <c r="E63" s="14" t="s">
        <v>78</v>
      </c>
      <c r="F63" s="21" t="n">
        <v>20</v>
      </c>
    </row>
    <row r="64" customFormat="false" ht="13.5" hidden="false" customHeight="false" outlineLevel="0" collapsed="false">
      <c r="A64" s="10"/>
      <c r="B64" s="10"/>
      <c r="C64" s="20" t="s">
        <v>103</v>
      </c>
      <c r="D64" s="13" t="s">
        <v>104</v>
      </c>
      <c r="E64" s="14" t="s">
        <v>78</v>
      </c>
      <c r="F64" s="21" t="n">
        <v>73</v>
      </c>
    </row>
    <row r="65" customFormat="false" ht="13.5" hidden="false" customHeight="true" outlineLevel="0" collapsed="false">
      <c r="A65" s="10"/>
      <c r="B65" s="10" t="s">
        <v>105</v>
      </c>
      <c r="C65" s="20" t="s">
        <v>106</v>
      </c>
      <c r="D65" s="11" t="n">
        <v>10101</v>
      </c>
      <c r="E65" s="14" t="s">
        <v>78</v>
      </c>
      <c r="F65" s="21" t="n">
        <v>157</v>
      </c>
    </row>
    <row r="66" customFormat="false" ht="13.5" hidden="false" customHeight="false" outlineLevel="0" collapsed="false">
      <c r="A66" s="10"/>
      <c r="B66" s="10"/>
      <c r="C66" s="20" t="s">
        <v>107</v>
      </c>
      <c r="D66" s="11" t="n">
        <v>10204</v>
      </c>
      <c r="E66" s="14" t="s">
        <v>78</v>
      </c>
      <c r="F66" s="21" t="n">
        <v>118</v>
      </c>
    </row>
    <row r="67" customFormat="false" ht="13.5" hidden="false" customHeight="false" outlineLevel="0" collapsed="false">
      <c r="A67" s="10"/>
      <c r="B67" s="10"/>
      <c r="C67" s="20" t="s">
        <v>108</v>
      </c>
      <c r="D67" s="11" t="n">
        <v>10207</v>
      </c>
      <c r="E67" s="14" t="s">
        <v>78</v>
      </c>
      <c r="F67" s="21" t="n">
        <v>73</v>
      </c>
    </row>
    <row r="68" customFormat="false" ht="13.5" hidden="false" customHeight="false" outlineLevel="0" collapsed="false">
      <c r="A68" s="10"/>
      <c r="B68" s="10"/>
      <c r="C68" s="20" t="s">
        <v>109</v>
      </c>
      <c r="D68" s="11" t="n">
        <v>10220</v>
      </c>
      <c r="E68" s="14" t="s">
        <v>78</v>
      </c>
      <c r="F68" s="21" t="n">
        <v>116</v>
      </c>
    </row>
    <row r="69" customFormat="false" ht="13.5" hidden="false" customHeight="false" outlineLevel="0" collapsed="false">
      <c r="A69" s="10"/>
      <c r="B69" s="10"/>
      <c r="C69" s="20" t="s">
        <v>110</v>
      </c>
      <c r="D69" s="11" t="n">
        <v>10401</v>
      </c>
      <c r="E69" s="14" t="s">
        <v>78</v>
      </c>
      <c r="F69" s="21" t="n">
        <v>157</v>
      </c>
    </row>
    <row r="70" customFormat="false" ht="13.5" hidden="false" customHeight="false" outlineLevel="0" collapsed="false">
      <c r="A70" s="10"/>
      <c r="B70" s="10"/>
      <c r="C70" s="20" t="s">
        <v>111</v>
      </c>
      <c r="D70" s="13" t="s">
        <v>112</v>
      </c>
      <c r="E70" s="14" t="s">
        <v>78</v>
      </c>
      <c r="F70" s="21" t="n">
        <v>73</v>
      </c>
    </row>
    <row r="71" customFormat="false" ht="13.5" hidden="false" customHeight="true" outlineLevel="0" collapsed="false">
      <c r="A71" s="10"/>
      <c r="B71" s="10" t="s">
        <v>113</v>
      </c>
      <c r="C71" s="20" t="s">
        <v>114</v>
      </c>
      <c r="D71" s="13" t="s">
        <v>115</v>
      </c>
      <c r="E71" s="14" t="s">
        <v>78</v>
      </c>
      <c r="F71" s="21" t="n">
        <v>73</v>
      </c>
    </row>
    <row r="72" customFormat="false" ht="13.5" hidden="false" customHeight="false" outlineLevel="0" collapsed="false">
      <c r="A72" s="10"/>
      <c r="B72" s="10"/>
      <c r="C72" s="20" t="s">
        <v>116</v>
      </c>
      <c r="D72" s="11" t="n">
        <v>10417</v>
      </c>
      <c r="E72" s="14" t="s">
        <v>78</v>
      </c>
      <c r="F72" s="21" t="n">
        <v>157</v>
      </c>
    </row>
    <row r="73" customFormat="false" ht="13.5" hidden="false" customHeight="true" outlineLevel="0" collapsed="false">
      <c r="A73" s="10"/>
      <c r="B73" s="10" t="s">
        <v>117</v>
      </c>
      <c r="C73" s="20" t="s">
        <v>118</v>
      </c>
      <c r="D73" s="11" t="n">
        <v>10117</v>
      </c>
      <c r="E73" s="14" t="s">
        <v>78</v>
      </c>
      <c r="F73" s="21" t="n">
        <v>157</v>
      </c>
    </row>
    <row r="74" customFormat="false" ht="13.5" hidden="false" customHeight="false" outlineLevel="0" collapsed="false">
      <c r="A74" s="10"/>
      <c r="B74" s="10"/>
      <c r="C74" s="20" t="s">
        <v>119</v>
      </c>
      <c r="D74" s="11"/>
      <c r="E74" s="14" t="s">
        <v>78</v>
      </c>
      <c r="F74" s="21"/>
    </row>
    <row r="75" customFormat="false" ht="13.5" hidden="false" customHeight="false" outlineLevel="0" collapsed="false">
      <c r="A75" s="10"/>
      <c r="B75" s="10"/>
      <c r="C75" s="20" t="s">
        <v>107</v>
      </c>
      <c r="D75" s="11" t="n">
        <v>10204</v>
      </c>
      <c r="E75" s="14" t="s">
        <v>78</v>
      </c>
      <c r="F75" s="21" t="n">
        <v>118</v>
      </c>
    </row>
    <row r="76" customFormat="false" ht="13.5" hidden="false" customHeight="false" outlineLevel="0" collapsed="false">
      <c r="A76" s="10"/>
      <c r="B76" s="10"/>
      <c r="C76" s="20" t="s">
        <v>120</v>
      </c>
      <c r="D76" s="11" t="n">
        <v>10206</v>
      </c>
      <c r="E76" s="14" t="s">
        <v>78</v>
      </c>
      <c r="F76" s="21" t="n">
        <v>116</v>
      </c>
    </row>
    <row r="77" customFormat="false" ht="13.5" hidden="false" customHeight="false" outlineLevel="0" collapsed="false">
      <c r="A77" s="10"/>
      <c r="B77" s="10"/>
      <c r="C77" s="20" t="s">
        <v>121</v>
      </c>
      <c r="D77" s="11" t="n">
        <v>10220</v>
      </c>
      <c r="E77" s="14" t="s">
        <v>78</v>
      </c>
      <c r="F77" s="21" t="n">
        <v>117</v>
      </c>
    </row>
    <row r="78" customFormat="false" ht="13.5" hidden="false" customHeight="false" outlineLevel="0" collapsed="false">
      <c r="A78" s="10"/>
      <c r="B78" s="10"/>
      <c r="C78" s="20" t="s">
        <v>122</v>
      </c>
      <c r="D78" s="13" t="s">
        <v>123</v>
      </c>
      <c r="E78" s="14" t="s">
        <v>78</v>
      </c>
      <c r="F78" s="21" t="n">
        <v>73</v>
      </c>
    </row>
    <row r="79" customFormat="false" ht="13.5" hidden="false" customHeight="false" outlineLevel="0" collapsed="false">
      <c r="A79" s="10"/>
      <c r="B79" s="10"/>
      <c r="C79" s="10" t="s">
        <v>124</v>
      </c>
      <c r="D79" s="11" t="n">
        <v>10521</v>
      </c>
      <c r="E79" s="14" t="s">
        <v>78</v>
      </c>
      <c r="F79" s="21" t="n">
        <v>17</v>
      </c>
    </row>
    <row r="80" customFormat="false" ht="13.5" hidden="false" customHeight="true" outlineLevel="0" collapsed="false">
      <c r="A80" s="10"/>
      <c r="B80" s="10" t="s">
        <v>125</v>
      </c>
      <c r="C80" s="9" t="s">
        <v>126</v>
      </c>
      <c r="D80" s="23" t="n">
        <v>10502</v>
      </c>
      <c r="E80" s="14" t="s">
        <v>78</v>
      </c>
      <c r="F80" s="24" t="n">
        <v>116</v>
      </c>
    </row>
    <row r="81" customFormat="false" ht="13.5" hidden="false" customHeight="false" outlineLevel="0" collapsed="false">
      <c r="A81" s="10"/>
      <c r="B81" s="10"/>
      <c r="C81" s="9" t="s">
        <v>127</v>
      </c>
      <c r="D81" s="23" t="n">
        <v>10506</v>
      </c>
      <c r="E81" s="14" t="s">
        <v>78</v>
      </c>
      <c r="F81" s="24" t="n">
        <v>116</v>
      </c>
    </row>
    <row r="82" customFormat="false" ht="13.5" hidden="false" customHeight="false" outlineLevel="0" collapsed="false">
      <c r="A82" s="10"/>
      <c r="B82" s="10"/>
      <c r="C82" s="9" t="s">
        <v>128</v>
      </c>
      <c r="D82" s="23" t="n">
        <v>10515</v>
      </c>
      <c r="E82" s="14" t="s">
        <v>78</v>
      </c>
      <c r="F82" s="24" t="n">
        <v>116</v>
      </c>
    </row>
    <row r="83" customFormat="false" ht="13.5" hidden="false" customHeight="false" outlineLevel="0" collapsed="false">
      <c r="A83" s="10"/>
      <c r="B83" s="10"/>
      <c r="C83" s="9" t="s">
        <v>129</v>
      </c>
      <c r="D83" s="23" t="n">
        <v>10517</v>
      </c>
      <c r="E83" s="14" t="s">
        <v>78</v>
      </c>
      <c r="F83" s="24" t="n">
        <v>157</v>
      </c>
    </row>
    <row r="84" customFormat="false" ht="13.5" hidden="false" customHeight="false" outlineLevel="0" collapsed="false">
      <c r="A84" s="10"/>
      <c r="B84" s="10"/>
      <c r="C84" s="9" t="s">
        <v>130</v>
      </c>
      <c r="D84" s="23" t="n">
        <v>10519</v>
      </c>
      <c r="E84" s="14" t="s">
        <v>78</v>
      </c>
      <c r="F84" s="24" t="n">
        <v>116</v>
      </c>
    </row>
    <row r="85" customFormat="false" ht="13.5" hidden="false" customHeight="false" outlineLevel="0" collapsed="false">
      <c r="A85" s="10"/>
      <c r="B85" s="10"/>
      <c r="C85" s="9" t="s">
        <v>131</v>
      </c>
      <c r="D85" s="23" t="n">
        <v>10520</v>
      </c>
      <c r="E85" s="14" t="s">
        <v>78</v>
      </c>
      <c r="F85" s="24" t="n">
        <v>116</v>
      </c>
    </row>
    <row r="86" customFormat="false" ht="13.5" hidden="false" customHeight="false" outlineLevel="0" collapsed="false">
      <c r="A86" s="10"/>
      <c r="B86" s="10"/>
      <c r="C86" s="9" t="s">
        <v>132</v>
      </c>
      <c r="D86" s="23" t="n">
        <v>10522</v>
      </c>
      <c r="E86" s="14" t="s">
        <v>78</v>
      </c>
      <c r="F86" s="24" t="n">
        <v>118</v>
      </c>
    </row>
    <row r="87" customFormat="false" ht="13.5" hidden="false" customHeight="true" outlineLevel="0" collapsed="false">
      <c r="A87" s="10"/>
      <c r="B87" s="10" t="s">
        <v>133</v>
      </c>
      <c r="C87" s="9" t="s">
        <v>134</v>
      </c>
      <c r="D87" s="23" t="n">
        <v>10501</v>
      </c>
      <c r="E87" s="14" t="s">
        <v>78</v>
      </c>
      <c r="F87" s="24" t="n">
        <v>157</v>
      </c>
    </row>
    <row r="88" customFormat="false" ht="24" hidden="false" customHeight="false" outlineLevel="0" collapsed="false">
      <c r="A88" s="10"/>
      <c r="B88" s="10"/>
      <c r="C88" s="9" t="s">
        <v>135</v>
      </c>
      <c r="D88" s="23" t="s">
        <v>136</v>
      </c>
      <c r="E88" s="14" t="s">
        <v>78</v>
      </c>
      <c r="F88" s="24" t="n">
        <v>73</v>
      </c>
    </row>
    <row r="89" customFormat="false" ht="13.5" hidden="false" customHeight="false" outlineLevel="0" collapsed="false">
      <c r="A89" s="10"/>
      <c r="B89" s="10"/>
      <c r="C89" s="9" t="s">
        <v>137</v>
      </c>
      <c r="D89" s="23" t="n">
        <v>10508</v>
      </c>
      <c r="E89" s="14" t="s">
        <v>78</v>
      </c>
      <c r="F89" s="24" t="n">
        <v>73</v>
      </c>
    </row>
    <row r="90" customFormat="false" ht="13.5" hidden="false" customHeight="true" outlineLevel="0" collapsed="false">
      <c r="A90" s="10"/>
      <c r="B90" s="10" t="s">
        <v>138</v>
      </c>
      <c r="C90" s="10" t="s">
        <v>139</v>
      </c>
      <c r="D90" s="23" t="s">
        <v>140</v>
      </c>
      <c r="E90" s="9" t="s">
        <v>14</v>
      </c>
      <c r="F90" s="24" t="n">
        <v>32</v>
      </c>
    </row>
    <row r="91" customFormat="false" ht="13.5" hidden="false" customHeight="false" outlineLevel="0" collapsed="false">
      <c r="A91" s="10"/>
      <c r="B91" s="10"/>
      <c r="C91" s="10" t="s">
        <v>139</v>
      </c>
      <c r="D91" s="23" t="s">
        <v>141</v>
      </c>
      <c r="E91" s="9" t="s">
        <v>14</v>
      </c>
      <c r="F91" s="24" t="n">
        <v>33</v>
      </c>
    </row>
    <row r="92" customFormat="false" ht="13.5" hidden="false" customHeight="false" outlineLevel="0" collapsed="false">
      <c r="A92" s="10"/>
      <c r="B92" s="10"/>
      <c r="C92" s="10" t="s">
        <v>142</v>
      </c>
      <c r="D92" s="23" t="s">
        <v>143</v>
      </c>
      <c r="E92" s="9" t="s">
        <v>14</v>
      </c>
      <c r="F92" s="24" t="n">
        <v>32</v>
      </c>
    </row>
    <row r="93" customFormat="false" ht="13.5" hidden="false" customHeight="false" outlineLevel="0" collapsed="false">
      <c r="A93" s="10"/>
      <c r="B93" s="10"/>
      <c r="C93" s="9" t="s">
        <v>144</v>
      </c>
      <c r="D93" s="23" t="s">
        <v>145</v>
      </c>
      <c r="E93" s="9" t="s">
        <v>14</v>
      </c>
      <c r="F93" s="24" t="n">
        <v>219</v>
      </c>
    </row>
    <row r="94" customFormat="false" ht="13.5" hidden="false" customHeight="false" outlineLevel="0" collapsed="false">
      <c r="A94" s="10"/>
      <c r="B94" s="10"/>
      <c r="C94" s="9" t="s">
        <v>146</v>
      </c>
      <c r="D94" s="23" t="s">
        <v>147</v>
      </c>
      <c r="E94" s="9" t="s">
        <v>14</v>
      </c>
      <c r="F94" s="24" t="n">
        <v>216</v>
      </c>
    </row>
    <row r="95" customFormat="false" ht="13.5" hidden="false" customHeight="false" outlineLevel="0" collapsed="false">
      <c r="A95" s="10"/>
      <c r="B95" s="10"/>
      <c r="C95" s="9" t="s">
        <v>148</v>
      </c>
      <c r="D95" s="23" t="s">
        <v>149</v>
      </c>
      <c r="E95" s="9" t="s">
        <v>14</v>
      </c>
      <c r="F95" s="24" t="n">
        <v>9</v>
      </c>
    </row>
    <row r="96" customFormat="false" ht="13.5" hidden="false" customHeight="false" outlineLevel="0" collapsed="false">
      <c r="A96" s="10"/>
      <c r="B96" s="10"/>
      <c r="C96" s="9" t="s">
        <v>150</v>
      </c>
      <c r="D96" s="23" t="s">
        <v>151</v>
      </c>
      <c r="E96" s="9" t="s">
        <v>14</v>
      </c>
      <c r="F96" s="24" t="n">
        <v>288</v>
      </c>
    </row>
    <row r="97" customFormat="false" ht="13.5" hidden="false" customHeight="false" outlineLevel="0" collapsed="false">
      <c r="A97" s="10"/>
      <c r="B97" s="10"/>
      <c r="C97" s="9" t="s">
        <v>152</v>
      </c>
      <c r="D97" s="23" t="s">
        <v>153</v>
      </c>
      <c r="E97" s="9" t="s">
        <v>14</v>
      </c>
      <c r="F97" s="24" t="n">
        <v>300</v>
      </c>
    </row>
    <row r="98" customFormat="false" ht="13.5" hidden="false" customHeight="false" outlineLevel="0" collapsed="false">
      <c r="A98" s="10"/>
      <c r="B98" s="10"/>
      <c r="C98" s="9" t="s">
        <v>154</v>
      </c>
      <c r="D98" s="23" t="n">
        <v>3215</v>
      </c>
      <c r="E98" s="25" t="s">
        <v>155</v>
      </c>
      <c r="F98" s="24" t="n">
        <v>246</v>
      </c>
    </row>
    <row r="99" customFormat="false" ht="13.5" hidden="false" customHeight="false" outlineLevel="0" collapsed="false">
      <c r="A99" s="10"/>
      <c r="B99" s="10"/>
      <c r="C99" s="10" t="s">
        <v>139</v>
      </c>
      <c r="D99" s="23" t="n">
        <v>3217</v>
      </c>
      <c r="E99" s="25" t="s">
        <v>155</v>
      </c>
      <c r="F99" s="24" t="n">
        <v>23</v>
      </c>
    </row>
    <row r="100" customFormat="false" ht="13.5" hidden="false" customHeight="true" outlineLevel="0" collapsed="false">
      <c r="A100" s="10" t="s">
        <v>156</v>
      </c>
      <c r="B100" s="26" t="s">
        <v>157</v>
      </c>
      <c r="C100" s="26" t="s">
        <v>158</v>
      </c>
      <c r="D100" s="11" t="n">
        <v>1102</v>
      </c>
      <c r="E100" s="27" t="s">
        <v>159</v>
      </c>
      <c r="F100" s="12" t="n">
        <v>54</v>
      </c>
    </row>
    <row r="101" customFormat="false" ht="13.5" hidden="false" customHeight="false" outlineLevel="0" collapsed="false">
      <c r="A101" s="10"/>
      <c r="B101" s="26"/>
      <c r="C101" s="26" t="s">
        <v>160</v>
      </c>
      <c r="D101" s="11" t="n">
        <v>1111</v>
      </c>
      <c r="E101" s="27" t="s">
        <v>159</v>
      </c>
      <c r="F101" s="12" t="n">
        <v>172</v>
      </c>
    </row>
    <row r="102" customFormat="false" ht="13.5" hidden="false" customHeight="false" outlineLevel="0" collapsed="false">
      <c r="A102" s="10"/>
      <c r="B102" s="26"/>
      <c r="C102" s="27" t="s">
        <v>161</v>
      </c>
      <c r="D102" s="11" t="n">
        <v>1306</v>
      </c>
      <c r="E102" s="27" t="s">
        <v>159</v>
      </c>
      <c r="F102" s="12" t="n">
        <v>54</v>
      </c>
    </row>
    <row r="103" customFormat="false" ht="13.5" hidden="false" customHeight="false" outlineLevel="0" collapsed="false">
      <c r="A103" s="10"/>
      <c r="B103" s="26"/>
      <c r="C103" s="26" t="s">
        <v>162</v>
      </c>
      <c r="D103" s="11" t="n">
        <v>1308</v>
      </c>
      <c r="E103" s="27" t="s">
        <v>159</v>
      </c>
      <c r="F103" s="12" t="n">
        <v>54</v>
      </c>
    </row>
    <row r="104" customFormat="false" ht="24" hidden="false" customHeight="false" outlineLevel="0" collapsed="false">
      <c r="A104" s="10"/>
      <c r="B104" s="26"/>
      <c r="C104" s="26" t="s">
        <v>163</v>
      </c>
      <c r="D104" s="11" t="n">
        <v>1309</v>
      </c>
      <c r="E104" s="27" t="s">
        <v>159</v>
      </c>
      <c r="F104" s="12" t="n">
        <v>54</v>
      </c>
    </row>
    <row r="105" customFormat="false" ht="13.5" hidden="false" customHeight="false" outlineLevel="0" collapsed="false">
      <c r="A105" s="10"/>
      <c r="B105" s="26"/>
      <c r="C105" s="26" t="s">
        <v>164</v>
      </c>
      <c r="D105" s="11" t="n">
        <v>1310</v>
      </c>
      <c r="E105" s="27" t="s">
        <v>159</v>
      </c>
      <c r="F105" s="12" t="n">
        <v>54</v>
      </c>
    </row>
    <row r="106" customFormat="false" ht="13.5" hidden="false" customHeight="false" outlineLevel="0" collapsed="false">
      <c r="A106" s="10"/>
      <c r="B106" s="26"/>
      <c r="C106" s="26" t="s">
        <v>165</v>
      </c>
      <c r="D106" s="11" t="n">
        <v>1311</v>
      </c>
      <c r="E106" s="27" t="s">
        <v>159</v>
      </c>
      <c r="F106" s="12" t="n">
        <v>54</v>
      </c>
    </row>
    <row r="107" customFormat="false" ht="13.5" hidden="false" customHeight="true" outlineLevel="0" collapsed="false">
      <c r="A107" s="10"/>
      <c r="B107" s="26" t="s">
        <v>125</v>
      </c>
      <c r="C107" s="26" t="s">
        <v>166</v>
      </c>
      <c r="D107" s="11" t="n">
        <v>1112</v>
      </c>
      <c r="E107" s="27" t="s">
        <v>159</v>
      </c>
      <c r="F107" s="12" t="n">
        <v>100</v>
      </c>
    </row>
    <row r="108" customFormat="false" ht="13.5" hidden="false" customHeight="false" outlineLevel="0" collapsed="false">
      <c r="A108" s="10"/>
      <c r="B108" s="26"/>
      <c r="C108" s="26" t="s">
        <v>167</v>
      </c>
      <c r="D108" s="11" t="n">
        <v>1304</v>
      </c>
      <c r="E108" s="27" t="s">
        <v>159</v>
      </c>
      <c r="F108" s="12" t="n">
        <v>78</v>
      </c>
    </row>
    <row r="109" customFormat="false" ht="13.5" hidden="false" customHeight="false" outlineLevel="0" collapsed="false">
      <c r="A109" s="10"/>
      <c r="B109" s="26"/>
      <c r="C109" s="26" t="s">
        <v>168</v>
      </c>
      <c r="D109" s="11" t="n">
        <v>1305</v>
      </c>
      <c r="E109" s="27" t="s">
        <v>159</v>
      </c>
      <c r="F109" s="12" t="n">
        <v>75</v>
      </c>
    </row>
    <row r="110" customFormat="false" ht="13.5" hidden="false" customHeight="false" outlineLevel="0" collapsed="false">
      <c r="A110" s="10"/>
      <c r="B110" s="26"/>
      <c r="C110" s="26" t="s">
        <v>169</v>
      </c>
      <c r="D110" s="11" t="n">
        <v>1307</v>
      </c>
      <c r="E110" s="27" t="s">
        <v>159</v>
      </c>
      <c r="F110" s="12" t="n">
        <v>54</v>
      </c>
    </row>
    <row r="111" customFormat="false" ht="13.5" hidden="false" customHeight="false" outlineLevel="0" collapsed="false">
      <c r="A111" s="10"/>
      <c r="B111" s="26"/>
      <c r="C111" s="26" t="s">
        <v>170</v>
      </c>
      <c r="D111" s="11" t="n">
        <v>1314</v>
      </c>
      <c r="E111" s="27" t="s">
        <v>159</v>
      </c>
      <c r="F111" s="12" t="n">
        <v>130</v>
      </c>
    </row>
    <row r="112" customFormat="false" ht="24" hidden="false" customHeight="false" outlineLevel="0" collapsed="false">
      <c r="A112" s="10"/>
      <c r="B112" s="26"/>
      <c r="C112" s="26" t="s">
        <v>171</v>
      </c>
      <c r="D112" s="13" t="s">
        <v>172</v>
      </c>
      <c r="E112" s="13" t="s">
        <v>172</v>
      </c>
      <c r="F112" s="12" t="n">
        <v>152</v>
      </c>
    </row>
    <row r="113" customFormat="false" ht="13.5" hidden="false" customHeight="false" outlineLevel="0" collapsed="false">
      <c r="A113" s="10"/>
      <c r="B113" s="26"/>
      <c r="C113" s="28" t="s">
        <v>173</v>
      </c>
      <c r="D113" s="13" t="s">
        <v>174</v>
      </c>
      <c r="E113" s="27" t="s">
        <v>159</v>
      </c>
      <c r="F113" s="12" t="n">
        <v>80</v>
      </c>
    </row>
    <row r="114" customFormat="false" ht="13.5" hidden="false" customHeight="false" outlineLevel="0" collapsed="false">
      <c r="A114" s="10"/>
      <c r="B114" s="26"/>
      <c r="C114" s="28" t="s">
        <v>175</v>
      </c>
      <c r="D114" s="13" t="s">
        <v>176</v>
      </c>
      <c r="E114" s="27" t="s">
        <v>159</v>
      </c>
      <c r="F114" s="12" t="n">
        <v>26</v>
      </c>
    </row>
    <row r="115" customFormat="false" ht="13.5" hidden="false" customHeight="false" outlineLevel="0" collapsed="false">
      <c r="A115" s="10"/>
      <c r="B115" s="26"/>
      <c r="C115" s="28" t="s">
        <v>124</v>
      </c>
      <c r="D115" s="13" t="s">
        <v>177</v>
      </c>
      <c r="E115" s="27" t="s">
        <v>159</v>
      </c>
      <c r="F115" s="12" t="n">
        <v>23</v>
      </c>
    </row>
    <row r="116" customFormat="false" ht="13.5" hidden="false" customHeight="true" outlineLevel="0" collapsed="false">
      <c r="A116" s="10"/>
      <c r="B116" s="26" t="s">
        <v>178</v>
      </c>
      <c r="C116" s="26" t="s">
        <v>179</v>
      </c>
      <c r="D116" s="13" t="s">
        <v>180</v>
      </c>
      <c r="E116" s="26"/>
      <c r="F116" s="12" t="n">
        <v>258</v>
      </c>
    </row>
    <row r="117" customFormat="false" ht="13.5" hidden="false" customHeight="false" outlineLevel="0" collapsed="false">
      <c r="A117" s="10"/>
      <c r="B117" s="26"/>
      <c r="C117" s="26" t="s">
        <v>181</v>
      </c>
      <c r="D117" s="13" t="s">
        <v>182</v>
      </c>
      <c r="E117" s="26"/>
      <c r="F117" s="12" t="n">
        <v>258</v>
      </c>
    </row>
    <row r="118" customFormat="false" ht="13.5" hidden="false" customHeight="true" outlineLevel="0" collapsed="false">
      <c r="A118" s="10"/>
      <c r="B118" s="26"/>
      <c r="C118" s="26" t="s">
        <v>183</v>
      </c>
      <c r="D118" s="13" t="s">
        <v>184</v>
      </c>
      <c r="E118" s="26" t="s">
        <v>14</v>
      </c>
      <c r="F118" s="12" t="n">
        <v>134</v>
      </c>
    </row>
    <row r="119" customFormat="false" ht="13.5" hidden="false" customHeight="false" outlineLevel="0" collapsed="false">
      <c r="A119" s="10"/>
      <c r="B119" s="26"/>
      <c r="C119" s="26"/>
      <c r="D119" s="13" t="s">
        <v>185</v>
      </c>
      <c r="E119" s="26" t="s">
        <v>14</v>
      </c>
      <c r="F119" s="12" t="n">
        <v>107</v>
      </c>
    </row>
    <row r="120" customFormat="false" ht="13.5" hidden="false" customHeight="false" outlineLevel="0" collapsed="false">
      <c r="A120" s="10"/>
      <c r="B120" s="26"/>
      <c r="C120" s="26"/>
      <c r="D120" s="13" t="s">
        <v>186</v>
      </c>
      <c r="E120" s="26" t="s">
        <v>14</v>
      </c>
      <c r="F120" s="12" t="n">
        <v>103</v>
      </c>
    </row>
    <row r="121" customFormat="false" ht="13.5" hidden="false" customHeight="false" outlineLevel="0" collapsed="false">
      <c r="A121" s="10"/>
      <c r="B121" s="26"/>
      <c r="C121" s="26"/>
      <c r="D121" s="13" t="s">
        <v>187</v>
      </c>
      <c r="E121" s="26" t="s">
        <v>14</v>
      </c>
      <c r="F121" s="12" t="n">
        <v>70</v>
      </c>
    </row>
    <row r="122" customFormat="false" ht="13.5" hidden="false" customHeight="false" outlineLevel="0" collapsed="false">
      <c r="A122" s="10"/>
      <c r="B122" s="26"/>
      <c r="C122" s="26"/>
      <c r="D122" s="11" t="s">
        <v>188</v>
      </c>
      <c r="E122" s="26" t="s">
        <v>14</v>
      </c>
      <c r="F122" s="12" t="n">
        <v>95</v>
      </c>
    </row>
    <row r="123" customFormat="false" ht="13.5" hidden="false" customHeight="false" outlineLevel="0" collapsed="false">
      <c r="A123" s="10"/>
      <c r="B123" s="26"/>
      <c r="C123" s="26"/>
      <c r="D123" s="11" t="s">
        <v>189</v>
      </c>
      <c r="E123" s="26" t="s">
        <v>14</v>
      </c>
      <c r="F123" s="12" t="n">
        <v>66</v>
      </c>
    </row>
    <row r="124" customFormat="false" ht="13.5" hidden="false" customHeight="true" outlineLevel="0" collapsed="false">
      <c r="A124" s="10"/>
      <c r="B124" s="10" t="s">
        <v>190</v>
      </c>
      <c r="C124" s="10" t="s">
        <v>191</v>
      </c>
      <c r="D124" s="11" t="n">
        <v>4403</v>
      </c>
      <c r="E124" s="14" t="s">
        <v>192</v>
      </c>
      <c r="F124" s="12" t="n">
        <v>40</v>
      </c>
    </row>
    <row r="125" customFormat="false" ht="13.5" hidden="false" customHeight="false" outlineLevel="0" collapsed="false">
      <c r="A125" s="10"/>
      <c r="B125" s="10"/>
      <c r="C125" s="10" t="s">
        <v>193</v>
      </c>
      <c r="D125" s="11" t="n">
        <v>4305</v>
      </c>
      <c r="E125" s="14" t="s">
        <v>192</v>
      </c>
      <c r="F125" s="12" t="n">
        <v>84</v>
      </c>
    </row>
    <row r="126" customFormat="false" ht="13.5" hidden="false" customHeight="false" outlineLevel="0" collapsed="false">
      <c r="A126" s="10"/>
      <c r="B126" s="10"/>
      <c r="C126" s="10" t="s">
        <v>194</v>
      </c>
      <c r="D126" s="11" t="n">
        <v>4307</v>
      </c>
      <c r="E126" s="14" t="s">
        <v>192</v>
      </c>
      <c r="F126" s="12" t="n">
        <v>28</v>
      </c>
    </row>
    <row r="127" customFormat="false" ht="13.5" hidden="false" customHeight="true" outlineLevel="0" collapsed="false">
      <c r="A127" s="10"/>
      <c r="B127" s="10" t="s">
        <v>195</v>
      </c>
      <c r="C127" s="10" t="s">
        <v>196</v>
      </c>
      <c r="D127" s="11" t="n">
        <v>4213</v>
      </c>
      <c r="E127" s="14" t="s">
        <v>192</v>
      </c>
      <c r="F127" s="12" t="n">
        <v>56</v>
      </c>
    </row>
    <row r="128" customFormat="false" ht="13.5" hidden="false" customHeight="false" outlineLevel="0" collapsed="false">
      <c r="A128" s="10"/>
      <c r="B128" s="10"/>
      <c r="C128" s="10" t="s">
        <v>197</v>
      </c>
      <c r="D128" s="11" t="n">
        <v>4308</v>
      </c>
      <c r="E128" s="14" t="s">
        <v>192</v>
      </c>
      <c r="F128" s="12" t="n">
        <v>28</v>
      </c>
    </row>
    <row r="129" customFormat="false" ht="13.5" hidden="false" customHeight="false" outlineLevel="0" collapsed="false">
      <c r="A129" s="10"/>
      <c r="B129" s="10"/>
      <c r="C129" s="10" t="s">
        <v>198</v>
      </c>
      <c r="D129" s="11" t="n">
        <v>4402</v>
      </c>
      <c r="E129" s="14" t="s">
        <v>192</v>
      </c>
      <c r="F129" s="12" t="n">
        <v>112</v>
      </c>
    </row>
    <row r="130" s="29" customFormat="true" ht="13.5" hidden="false" customHeight="false" outlineLevel="0" collapsed="false">
      <c r="A130" s="10"/>
      <c r="B130" s="10"/>
      <c r="C130" s="10" t="s">
        <v>199</v>
      </c>
      <c r="D130" s="13" t="s">
        <v>200</v>
      </c>
      <c r="E130" s="14" t="s">
        <v>201</v>
      </c>
      <c r="F130" s="12" t="n">
        <v>114</v>
      </c>
    </row>
    <row r="131" customFormat="false" ht="13.5" hidden="false" customHeight="true" outlineLevel="0" collapsed="false">
      <c r="A131" s="10" t="s">
        <v>202</v>
      </c>
      <c r="B131" s="10" t="s">
        <v>203</v>
      </c>
      <c r="C131" s="9" t="s">
        <v>204</v>
      </c>
      <c r="D131" s="14" t="s">
        <v>205</v>
      </c>
      <c r="E131" s="14" t="s">
        <v>201</v>
      </c>
      <c r="F131" s="12" t="n">
        <v>115</v>
      </c>
    </row>
    <row r="132" customFormat="false" ht="13.5" hidden="false" customHeight="false" outlineLevel="0" collapsed="false">
      <c r="A132" s="10"/>
      <c r="B132" s="10"/>
      <c r="C132" s="9" t="s">
        <v>206</v>
      </c>
      <c r="D132" s="14" t="s">
        <v>207</v>
      </c>
      <c r="E132" s="14" t="s">
        <v>201</v>
      </c>
      <c r="F132" s="12" t="n">
        <v>115</v>
      </c>
    </row>
    <row r="133" customFormat="false" ht="13.5" hidden="false" customHeight="false" outlineLevel="0" collapsed="false">
      <c r="A133" s="10"/>
      <c r="B133" s="10"/>
      <c r="C133" s="9" t="s">
        <v>208</v>
      </c>
      <c r="D133" s="14" t="s">
        <v>209</v>
      </c>
      <c r="E133" s="14" t="s">
        <v>201</v>
      </c>
      <c r="F133" s="12" t="n">
        <v>115</v>
      </c>
    </row>
    <row r="134" customFormat="false" ht="13.5" hidden="false" customHeight="false" outlineLevel="0" collapsed="false">
      <c r="A134" s="10"/>
      <c r="B134" s="10"/>
      <c r="C134" s="9" t="s">
        <v>210</v>
      </c>
      <c r="D134" s="14" t="s">
        <v>211</v>
      </c>
      <c r="E134" s="14" t="s">
        <v>201</v>
      </c>
      <c r="F134" s="24" t="n">
        <v>85</v>
      </c>
    </row>
    <row r="135" customFormat="false" ht="13.5" hidden="false" customHeight="false" outlineLevel="0" collapsed="false">
      <c r="A135" s="10"/>
      <c r="B135" s="10"/>
      <c r="C135" s="9" t="s">
        <v>212</v>
      </c>
      <c r="D135" s="14" t="s">
        <v>213</v>
      </c>
      <c r="E135" s="14" t="s">
        <v>201</v>
      </c>
      <c r="F135" s="12" t="n">
        <v>85</v>
      </c>
    </row>
    <row r="136" customFormat="false" ht="13.5" hidden="false" customHeight="true" outlineLevel="0" collapsed="false">
      <c r="A136" s="10"/>
      <c r="B136" s="10" t="s">
        <v>214</v>
      </c>
      <c r="C136" s="9" t="s">
        <v>215</v>
      </c>
      <c r="D136" s="14" t="s">
        <v>216</v>
      </c>
      <c r="E136" s="14" t="s">
        <v>201</v>
      </c>
      <c r="F136" s="12" t="n">
        <v>86</v>
      </c>
    </row>
    <row r="137" customFormat="false" ht="13.5" hidden="false" customHeight="true" outlineLevel="0" collapsed="false">
      <c r="A137" s="10"/>
      <c r="B137" s="10"/>
      <c r="C137" s="9" t="s">
        <v>217</v>
      </c>
      <c r="D137" s="14" t="s">
        <v>218</v>
      </c>
      <c r="E137" s="14" t="s">
        <v>201</v>
      </c>
      <c r="F137" s="12" t="n">
        <v>52</v>
      </c>
    </row>
    <row r="138" customFormat="false" ht="13.5" hidden="false" customHeight="false" outlineLevel="0" collapsed="false">
      <c r="A138" s="10"/>
      <c r="B138" s="10"/>
      <c r="C138" s="9" t="s">
        <v>219</v>
      </c>
      <c r="D138" s="14"/>
      <c r="E138" s="14"/>
      <c r="F138" s="12"/>
    </row>
    <row r="139" customFormat="false" ht="13.5" hidden="false" customHeight="false" outlineLevel="0" collapsed="false">
      <c r="A139" s="10"/>
      <c r="B139" s="10"/>
      <c r="C139" s="9" t="s">
        <v>220</v>
      </c>
      <c r="D139" s="14"/>
      <c r="E139" s="14"/>
      <c r="F139" s="12"/>
    </row>
    <row r="140" customFormat="false" ht="13.5" hidden="false" customHeight="false" outlineLevel="0" collapsed="false">
      <c r="A140" s="10"/>
      <c r="B140" s="10"/>
      <c r="C140" s="9" t="s">
        <v>221</v>
      </c>
      <c r="D140" s="30" t="s">
        <v>222</v>
      </c>
      <c r="E140" s="14" t="s">
        <v>201</v>
      </c>
      <c r="F140" s="31" t="n">
        <v>57</v>
      </c>
    </row>
    <row r="141" customFormat="false" ht="13.5" hidden="false" customHeight="false" outlineLevel="0" collapsed="false">
      <c r="A141" s="10"/>
      <c r="B141" s="10"/>
      <c r="C141" s="32" t="s">
        <v>142</v>
      </c>
      <c r="D141" s="14" t="s">
        <v>223</v>
      </c>
      <c r="E141" s="14" t="s">
        <v>201</v>
      </c>
      <c r="F141" s="12" t="n">
        <v>22</v>
      </c>
    </row>
    <row r="142" customFormat="false" ht="13.5" hidden="false" customHeight="true" outlineLevel="0" collapsed="false">
      <c r="A142" s="10"/>
      <c r="B142" s="33" t="s">
        <v>224</v>
      </c>
      <c r="C142" s="26" t="s">
        <v>225</v>
      </c>
      <c r="D142" s="27" t="s">
        <v>226</v>
      </c>
      <c r="E142" s="27" t="s">
        <v>201</v>
      </c>
      <c r="F142" s="12" t="n">
        <v>86</v>
      </c>
    </row>
    <row r="143" customFormat="false" ht="13.5" hidden="false" customHeight="false" outlineLevel="0" collapsed="false">
      <c r="A143" s="10"/>
      <c r="B143" s="33"/>
      <c r="C143" s="26" t="s">
        <v>227</v>
      </c>
      <c r="D143" s="27"/>
      <c r="E143" s="27"/>
      <c r="F143" s="12"/>
    </row>
    <row r="144" customFormat="false" ht="13.5" hidden="false" customHeight="true" outlineLevel="0" collapsed="false">
      <c r="A144" s="10"/>
      <c r="B144" s="33"/>
      <c r="C144" s="34" t="s">
        <v>228</v>
      </c>
      <c r="D144" s="35" t="s">
        <v>229</v>
      </c>
      <c r="E144" s="35" t="s">
        <v>230</v>
      </c>
      <c r="F144" s="36" t="n">
        <v>92</v>
      </c>
    </row>
    <row r="145" customFormat="false" ht="13.5" hidden="false" customHeight="false" outlineLevel="0" collapsed="false">
      <c r="A145" s="10"/>
      <c r="B145" s="33"/>
      <c r="C145" s="34" t="s">
        <v>231</v>
      </c>
      <c r="D145" s="35"/>
      <c r="E145" s="35"/>
      <c r="F145" s="36"/>
    </row>
    <row r="146" customFormat="false" ht="13.5" hidden="false" customHeight="false" outlineLevel="0" collapsed="false">
      <c r="A146" s="10"/>
      <c r="B146" s="33"/>
      <c r="C146" s="34" t="s">
        <v>232</v>
      </c>
      <c r="D146" s="35" t="s">
        <v>233</v>
      </c>
      <c r="E146" s="14" t="s">
        <v>201</v>
      </c>
      <c r="F146" s="36" t="n">
        <v>90</v>
      </c>
    </row>
    <row r="147" customFormat="false" ht="13.5" hidden="false" customHeight="false" outlineLevel="0" collapsed="false">
      <c r="A147" s="10"/>
      <c r="B147" s="33"/>
      <c r="C147" s="34" t="s">
        <v>234</v>
      </c>
      <c r="D147" s="35" t="s">
        <v>235</v>
      </c>
      <c r="E147" s="14" t="s">
        <v>201</v>
      </c>
      <c r="F147" s="36" t="n">
        <v>86</v>
      </c>
    </row>
    <row r="148" customFormat="false" ht="13.5" hidden="false" customHeight="false" outlineLevel="0" collapsed="false">
      <c r="A148" s="10"/>
      <c r="B148" s="33"/>
      <c r="C148" s="34" t="s">
        <v>236</v>
      </c>
      <c r="D148" s="35" t="s">
        <v>237</v>
      </c>
      <c r="E148" s="14" t="s">
        <v>201</v>
      </c>
      <c r="F148" s="36" t="n">
        <v>120</v>
      </c>
    </row>
    <row r="149" customFormat="false" ht="13.5" hidden="false" customHeight="false" outlineLevel="0" collapsed="false">
      <c r="A149" s="10"/>
      <c r="B149" s="33"/>
      <c r="C149" s="34" t="s">
        <v>238</v>
      </c>
      <c r="D149" s="35" t="s">
        <v>239</v>
      </c>
      <c r="E149" s="14" t="s">
        <v>201</v>
      </c>
      <c r="F149" s="36" t="n">
        <v>86</v>
      </c>
    </row>
    <row r="150" customFormat="false" ht="13.5" hidden="false" customHeight="false" outlineLevel="0" collapsed="false">
      <c r="A150" s="10"/>
      <c r="B150" s="33"/>
      <c r="C150" s="34" t="s">
        <v>240</v>
      </c>
      <c r="D150" s="35" t="s">
        <v>241</v>
      </c>
      <c r="E150" s="14" t="s">
        <v>201</v>
      </c>
      <c r="F150" s="36" t="n">
        <v>63</v>
      </c>
    </row>
    <row r="151" customFormat="false" ht="13.5" hidden="false" customHeight="false" outlineLevel="0" collapsed="false">
      <c r="A151" s="10"/>
      <c r="B151" s="33"/>
      <c r="C151" s="34" t="s">
        <v>242</v>
      </c>
      <c r="D151" s="35" t="s">
        <v>243</v>
      </c>
      <c r="E151" s="14" t="s">
        <v>201</v>
      </c>
      <c r="F151" s="36" t="n">
        <v>114</v>
      </c>
    </row>
    <row r="152" customFormat="false" ht="13.5" hidden="false" customHeight="false" outlineLevel="0" collapsed="false">
      <c r="A152" s="10"/>
      <c r="B152" s="33"/>
      <c r="C152" s="34" t="s">
        <v>244</v>
      </c>
      <c r="D152" s="35" t="s">
        <v>245</v>
      </c>
      <c r="E152" s="14" t="s">
        <v>201</v>
      </c>
      <c r="F152" s="36" t="n">
        <v>83</v>
      </c>
    </row>
    <row r="153" s="29" customFormat="true" ht="13.5" hidden="false" customHeight="false" outlineLevel="0" collapsed="false">
      <c r="A153" s="10"/>
      <c r="B153" s="33"/>
      <c r="C153" s="28" t="s">
        <v>246</v>
      </c>
      <c r="D153" s="27" t="s">
        <v>247</v>
      </c>
      <c r="E153" s="14" t="s">
        <v>201</v>
      </c>
      <c r="F153" s="12" t="n">
        <v>19</v>
      </c>
    </row>
    <row r="154" s="29" customFormat="true" ht="13.5" hidden="false" customHeight="false" outlineLevel="0" collapsed="false">
      <c r="A154" s="10"/>
      <c r="B154" s="33"/>
      <c r="C154" s="28" t="s">
        <v>248</v>
      </c>
      <c r="D154" s="27" t="s">
        <v>249</v>
      </c>
      <c r="E154" s="14" t="s">
        <v>201</v>
      </c>
      <c r="F154" s="12" t="n">
        <v>28</v>
      </c>
    </row>
    <row r="155" s="29" customFormat="true" ht="24" hidden="false" customHeight="false" outlineLevel="0" collapsed="false">
      <c r="A155" s="10"/>
      <c r="B155" s="33"/>
      <c r="C155" s="28" t="s">
        <v>250</v>
      </c>
      <c r="D155" s="27" t="s">
        <v>251</v>
      </c>
      <c r="E155" s="14" t="s">
        <v>201</v>
      </c>
      <c r="F155" s="12" t="n">
        <v>28</v>
      </c>
    </row>
    <row r="156" s="29" customFormat="true" ht="13.5" hidden="false" customHeight="false" outlineLevel="0" collapsed="false">
      <c r="A156" s="10"/>
      <c r="B156" s="33"/>
      <c r="C156" s="28" t="s">
        <v>252</v>
      </c>
      <c r="D156" s="27" t="s">
        <v>253</v>
      </c>
      <c r="E156" s="14" t="s">
        <v>201</v>
      </c>
      <c r="F156" s="12" t="n">
        <v>28</v>
      </c>
    </row>
    <row r="157" s="29" customFormat="true" ht="13.5" hidden="false" customHeight="false" outlineLevel="0" collapsed="false">
      <c r="A157" s="10"/>
      <c r="B157" s="33"/>
      <c r="C157" s="28" t="s">
        <v>254</v>
      </c>
      <c r="D157" s="27" t="s">
        <v>255</v>
      </c>
      <c r="E157" s="14" t="s">
        <v>201</v>
      </c>
      <c r="F157" s="12" t="n">
        <v>13</v>
      </c>
    </row>
    <row r="158" s="29" customFormat="true" ht="13.5" hidden="false" customHeight="false" outlineLevel="0" collapsed="false">
      <c r="A158" s="10"/>
      <c r="B158" s="26" t="s">
        <v>256</v>
      </c>
      <c r="C158" s="26" t="s">
        <v>256</v>
      </c>
      <c r="D158" s="26" t="s">
        <v>257</v>
      </c>
      <c r="E158" s="26" t="s">
        <v>258</v>
      </c>
      <c r="F158" s="12" t="n">
        <v>1010</v>
      </c>
    </row>
    <row r="159" s="29" customFormat="true" ht="16.5" hidden="false" customHeight="true" outlineLevel="0" collapsed="false">
      <c r="A159" s="10" t="s">
        <v>259</v>
      </c>
      <c r="B159" s="10" t="s">
        <v>260</v>
      </c>
      <c r="C159" s="28" t="s">
        <v>124</v>
      </c>
      <c r="D159" s="26" t="n">
        <v>6311</v>
      </c>
      <c r="E159" s="14" t="s">
        <v>261</v>
      </c>
      <c r="F159" s="12" t="n">
        <v>28</v>
      </c>
    </row>
    <row r="160" s="29" customFormat="true" ht="16.5" hidden="false" customHeight="true" outlineLevel="0" collapsed="false">
      <c r="A160" s="10"/>
      <c r="B160" s="10"/>
      <c r="C160" s="37" t="s">
        <v>262</v>
      </c>
      <c r="D160" s="10" t="n">
        <v>6316</v>
      </c>
      <c r="E160" s="14" t="s">
        <v>261</v>
      </c>
      <c r="F160" s="12" t="n">
        <v>55</v>
      </c>
    </row>
    <row r="161" customFormat="false" ht="16.5" hidden="false" customHeight="true" outlineLevel="0" collapsed="false">
      <c r="A161" s="10"/>
      <c r="B161" s="10"/>
      <c r="C161" s="37" t="s">
        <v>263</v>
      </c>
      <c r="D161" s="10" t="n">
        <v>6317</v>
      </c>
      <c r="E161" s="14" t="s">
        <v>261</v>
      </c>
      <c r="F161" s="12" t="n">
        <v>110</v>
      </c>
    </row>
    <row r="162" customFormat="false" ht="16.5" hidden="false" customHeight="true" outlineLevel="0" collapsed="false">
      <c r="A162" s="10"/>
      <c r="B162" s="10"/>
      <c r="C162" s="37" t="s">
        <v>264</v>
      </c>
      <c r="D162" s="10" t="n">
        <v>6318</v>
      </c>
      <c r="E162" s="14" t="s">
        <v>261</v>
      </c>
      <c r="F162" s="12" t="n">
        <v>55</v>
      </c>
    </row>
    <row r="163" customFormat="false" ht="27.75" hidden="false" customHeight="true" outlineLevel="0" collapsed="false">
      <c r="A163" s="10"/>
      <c r="B163" s="10"/>
      <c r="C163" s="32" t="s">
        <v>265</v>
      </c>
      <c r="D163" s="10" t="n">
        <v>3117</v>
      </c>
      <c r="E163" s="14" t="s">
        <v>155</v>
      </c>
      <c r="F163" s="12" t="n">
        <v>230</v>
      </c>
    </row>
    <row r="164" customFormat="false" ht="24" hidden="false" customHeight="true" outlineLevel="0" collapsed="false">
      <c r="A164" s="10" t="s">
        <v>266</v>
      </c>
      <c r="B164" s="10" t="s">
        <v>267</v>
      </c>
      <c r="C164" s="10" t="s">
        <v>268</v>
      </c>
      <c r="D164" s="13" t="s">
        <v>269</v>
      </c>
      <c r="E164" s="14" t="s">
        <v>155</v>
      </c>
      <c r="F164" s="12" t="n">
        <v>120</v>
      </c>
    </row>
    <row r="165" customFormat="false" ht="24" hidden="false" customHeight="false" outlineLevel="0" collapsed="false">
      <c r="A165" s="10"/>
      <c r="B165" s="10"/>
      <c r="C165" s="10" t="s">
        <v>270</v>
      </c>
      <c r="D165" s="13" t="s">
        <v>271</v>
      </c>
      <c r="E165" s="14" t="s">
        <v>155</v>
      </c>
      <c r="F165" s="12" t="n">
        <v>182</v>
      </c>
    </row>
    <row r="166" customFormat="false" ht="24" hidden="false" customHeight="false" outlineLevel="0" collapsed="false">
      <c r="A166" s="10"/>
      <c r="B166" s="10"/>
      <c r="C166" s="10" t="s">
        <v>272</v>
      </c>
      <c r="D166" s="13" t="s">
        <v>273</v>
      </c>
      <c r="E166" s="14" t="s">
        <v>155</v>
      </c>
      <c r="F166" s="12" t="n">
        <v>120</v>
      </c>
    </row>
    <row r="167" customFormat="false" ht="13.5" hidden="false" customHeight="false" outlineLevel="0" collapsed="false">
      <c r="A167" s="10"/>
      <c r="B167" s="10"/>
      <c r="C167" s="10" t="s">
        <v>274</v>
      </c>
      <c r="D167" s="38" t="s">
        <v>275</v>
      </c>
      <c r="E167" s="14" t="s">
        <v>155</v>
      </c>
      <c r="F167" s="39" t="n">
        <v>180</v>
      </c>
    </row>
    <row r="168" customFormat="false" ht="13.5" hidden="false" customHeight="false" outlineLevel="0" collapsed="false">
      <c r="A168" s="10"/>
      <c r="B168" s="10"/>
      <c r="C168" s="10" t="s">
        <v>276</v>
      </c>
      <c r="D168" s="38" t="s">
        <v>277</v>
      </c>
      <c r="E168" s="14" t="s">
        <v>155</v>
      </c>
      <c r="F168" s="39" t="n">
        <v>30</v>
      </c>
    </row>
    <row r="169" customFormat="false" ht="13.5" hidden="false" customHeight="false" outlineLevel="0" collapsed="false">
      <c r="A169" s="10"/>
      <c r="B169" s="10"/>
      <c r="C169" s="10" t="s">
        <v>124</v>
      </c>
      <c r="D169" s="38" t="s">
        <v>278</v>
      </c>
      <c r="E169" s="14" t="s">
        <v>155</v>
      </c>
      <c r="F169" s="39" t="n">
        <v>30</v>
      </c>
    </row>
    <row r="170" customFormat="false" ht="13.5" hidden="false" customHeight="true" outlineLevel="0" collapsed="false">
      <c r="A170" s="10"/>
      <c r="B170" s="10" t="s">
        <v>279</v>
      </c>
      <c r="C170" s="10" t="s">
        <v>279</v>
      </c>
      <c r="D170" s="11" t="n">
        <v>3410</v>
      </c>
      <c r="E170" s="14" t="s">
        <v>155</v>
      </c>
      <c r="F170" s="12" t="n">
        <v>60</v>
      </c>
    </row>
    <row r="171" customFormat="false" ht="13.5" hidden="false" customHeight="false" outlineLevel="0" collapsed="false">
      <c r="A171" s="10"/>
      <c r="B171" s="10"/>
      <c r="C171" s="10"/>
      <c r="D171" s="11" t="n">
        <v>3412</v>
      </c>
      <c r="E171" s="14" t="s">
        <v>155</v>
      </c>
      <c r="F171" s="12" t="n">
        <v>90</v>
      </c>
    </row>
    <row r="172" customFormat="false" ht="13.5" hidden="false" customHeight="false" outlineLevel="0" collapsed="false">
      <c r="A172" s="10"/>
      <c r="B172" s="10"/>
      <c r="C172" s="10"/>
      <c r="D172" s="11" t="n">
        <v>3414</v>
      </c>
      <c r="E172" s="14" t="s">
        <v>155</v>
      </c>
      <c r="F172" s="12" t="n">
        <v>90</v>
      </c>
    </row>
    <row r="173" customFormat="false" ht="13.5" hidden="false" customHeight="false" outlineLevel="0" collapsed="false">
      <c r="A173" s="10"/>
      <c r="B173" s="10"/>
      <c r="C173" s="10"/>
      <c r="D173" s="11" t="n">
        <v>3416</v>
      </c>
      <c r="E173" s="14" t="s">
        <v>155</v>
      </c>
      <c r="F173" s="12" t="n">
        <v>90</v>
      </c>
    </row>
    <row r="174" customFormat="false" ht="13.5" hidden="false" customHeight="false" outlineLevel="0" collapsed="false">
      <c r="A174" s="10"/>
      <c r="B174" s="10"/>
      <c r="C174" s="40" t="s">
        <v>124</v>
      </c>
      <c r="D174" s="11" t="n">
        <v>3408</v>
      </c>
      <c r="E174" s="14" t="s">
        <v>155</v>
      </c>
      <c r="F174" s="12" t="n">
        <v>26</v>
      </c>
    </row>
    <row r="175" customFormat="false" ht="13.5" hidden="false" customHeight="true" outlineLevel="0" collapsed="false">
      <c r="A175" s="10"/>
      <c r="B175" s="10" t="s">
        <v>280</v>
      </c>
      <c r="C175" s="10" t="s">
        <v>281</v>
      </c>
      <c r="D175" s="11" t="n">
        <v>4201</v>
      </c>
      <c r="E175" s="14" t="s">
        <v>192</v>
      </c>
      <c r="F175" s="12" t="n">
        <v>83</v>
      </c>
    </row>
    <row r="176" customFormat="false" ht="13.5" hidden="false" customHeight="false" outlineLevel="0" collapsed="false">
      <c r="A176" s="10"/>
      <c r="B176" s="10"/>
      <c r="C176" s="10" t="s">
        <v>282</v>
      </c>
      <c r="D176" s="11" t="n">
        <v>4202</v>
      </c>
      <c r="E176" s="14" t="s">
        <v>192</v>
      </c>
      <c r="F176" s="12" t="n">
        <v>83</v>
      </c>
    </row>
    <row r="177" customFormat="false" ht="13.5" hidden="false" customHeight="false" outlineLevel="0" collapsed="false">
      <c r="A177" s="10"/>
      <c r="B177" s="10"/>
      <c r="C177" s="10" t="s">
        <v>283</v>
      </c>
      <c r="D177" s="11" t="n">
        <v>4218</v>
      </c>
      <c r="E177" s="14" t="s">
        <v>192</v>
      </c>
      <c r="F177" s="12" t="n">
        <v>56</v>
      </c>
    </row>
    <row r="178" customFormat="false" ht="13.5" hidden="false" customHeight="false" outlineLevel="0" collapsed="false">
      <c r="A178" s="10"/>
      <c r="B178" s="10"/>
      <c r="C178" s="10" t="s">
        <v>284</v>
      </c>
      <c r="D178" s="11" t="n">
        <v>4203</v>
      </c>
      <c r="E178" s="14" t="s">
        <v>192</v>
      </c>
      <c r="F178" s="12" t="n">
        <v>83</v>
      </c>
    </row>
    <row r="179" customFormat="false" ht="13.5" hidden="false" customHeight="false" outlineLevel="0" collapsed="false">
      <c r="A179" s="10"/>
      <c r="B179" s="10"/>
      <c r="C179" s="10" t="s">
        <v>285</v>
      </c>
      <c r="D179" s="11" t="n">
        <v>4204</v>
      </c>
      <c r="E179" s="14" t="s">
        <v>192</v>
      </c>
      <c r="F179" s="12" t="n">
        <v>83</v>
      </c>
    </row>
    <row r="180" customFormat="false" ht="13.5" hidden="false" customHeight="false" outlineLevel="0" collapsed="false">
      <c r="A180" s="10"/>
      <c r="B180" s="10"/>
      <c r="C180" s="10" t="s">
        <v>286</v>
      </c>
      <c r="D180" s="11" t="n">
        <v>4205</v>
      </c>
      <c r="E180" s="14" t="s">
        <v>192</v>
      </c>
      <c r="F180" s="12" t="n">
        <v>56</v>
      </c>
    </row>
    <row r="181" customFormat="false" ht="13.5" hidden="false" customHeight="false" outlineLevel="0" collapsed="false">
      <c r="A181" s="10"/>
      <c r="B181" s="10"/>
      <c r="C181" s="10" t="s">
        <v>287</v>
      </c>
      <c r="D181" s="11" t="n">
        <v>4206</v>
      </c>
      <c r="E181" s="14" t="s">
        <v>192</v>
      </c>
      <c r="F181" s="12" t="n">
        <v>56</v>
      </c>
    </row>
    <row r="182" customFormat="false" ht="13.5" hidden="false" customHeight="false" outlineLevel="0" collapsed="false">
      <c r="A182" s="10"/>
      <c r="B182" s="10"/>
      <c r="C182" s="10" t="s">
        <v>288</v>
      </c>
      <c r="D182" s="11" t="n">
        <v>4315</v>
      </c>
      <c r="E182" s="14" t="s">
        <v>192</v>
      </c>
      <c r="F182" s="12" t="n">
        <v>113</v>
      </c>
    </row>
    <row r="183" customFormat="false" ht="13.5" hidden="false" customHeight="false" outlineLevel="0" collapsed="false">
      <c r="A183" s="10"/>
      <c r="B183" s="10"/>
      <c r="C183" s="32" t="s">
        <v>142</v>
      </c>
      <c r="D183" s="11" t="n">
        <v>4309</v>
      </c>
      <c r="E183" s="14" t="s">
        <v>192</v>
      </c>
      <c r="F183" s="12" t="n">
        <v>16</v>
      </c>
    </row>
    <row r="184" customFormat="false" ht="13.5" hidden="false" customHeight="true" outlineLevel="0" collapsed="false">
      <c r="A184" s="10" t="s">
        <v>289</v>
      </c>
      <c r="B184" s="10" t="s">
        <v>290</v>
      </c>
      <c r="C184" s="10" t="s">
        <v>291</v>
      </c>
      <c r="D184" s="23" t="n">
        <v>1219</v>
      </c>
      <c r="E184" s="25" t="s">
        <v>159</v>
      </c>
      <c r="F184" s="12" t="n">
        <v>167</v>
      </c>
    </row>
    <row r="185" customFormat="false" ht="13.5" hidden="false" customHeight="false" outlineLevel="0" collapsed="false">
      <c r="A185" s="10"/>
      <c r="B185" s="10"/>
      <c r="C185" s="10"/>
      <c r="D185" s="11" t="n">
        <v>1220</v>
      </c>
      <c r="E185" s="14" t="s">
        <v>159</v>
      </c>
      <c r="F185" s="12"/>
    </row>
    <row r="186" customFormat="false" ht="13.5" hidden="false" customHeight="false" outlineLevel="0" collapsed="false">
      <c r="A186" s="10"/>
      <c r="B186" s="10"/>
      <c r="C186" s="10" t="s">
        <v>292</v>
      </c>
      <c r="D186" s="11" t="n">
        <v>4314</v>
      </c>
      <c r="E186" s="14" t="s">
        <v>192</v>
      </c>
      <c r="F186" s="12" t="n">
        <v>110</v>
      </c>
    </row>
    <row r="187" customFormat="false" ht="13.5" hidden="false" customHeight="false" outlineLevel="0" collapsed="false">
      <c r="A187" s="10"/>
      <c r="B187" s="10"/>
      <c r="C187" s="10" t="s">
        <v>293</v>
      </c>
      <c r="D187" s="11" t="n">
        <v>4316</v>
      </c>
      <c r="E187" s="14" t="s">
        <v>192</v>
      </c>
      <c r="F187" s="12" t="n">
        <v>84</v>
      </c>
    </row>
    <row r="188" customFormat="false" ht="13.5" hidden="false" customHeight="false" outlineLevel="0" collapsed="false">
      <c r="A188" s="10"/>
      <c r="B188" s="10"/>
      <c r="C188" s="10" t="s">
        <v>294</v>
      </c>
      <c r="D188" s="11" t="n">
        <v>4317</v>
      </c>
      <c r="E188" s="14" t="s">
        <v>192</v>
      </c>
      <c r="F188" s="12" t="n">
        <v>84</v>
      </c>
    </row>
    <row r="189" customFormat="false" ht="13.5" hidden="false" customHeight="false" outlineLevel="0" collapsed="false">
      <c r="A189" s="10"/>
      <c r="B189" s="10"/>
      <c r="C189" s="10" t="s">
        <v>295</v>
      </c>
      <c r="D189" s="11" t="n">
        <v>4319</v>
      </c>
      <c r="E189" s="14" t="s">
        <v>192</v>
      </c>
      <c r="F189" s="12" t="n">
        <v>84</v>
      </c>
    </row>
    <row r="190" customFormat="false" ht="24" hidden="false" customHeight="false" outlineLevel="0" collapsed="false">
      <c r="A190" s="10"/>
      <c r="B190" s="10"/>
      <c r="C190" s="41" t="s">
        <v>296</v>
      </c>
      <c r="D190" s="42" t="n">
        <v>4312</v>
      </c>
      <c r="E190" s="43" t="s">
        <v>297</v>
      </c>
      <c r="F190" s="44" t="n">
        <v>84</v>
      </c>
    </row>
    <row r="191" customFormat="false" ht="13.5" hidden="false" customHeight="false" outlineLevel="0" collapsed="false">
      <c r="A191" s="10"/>
      <c r="B191" s="10"/>
      <c r="C191" s="41" t="s">
        <v>298</v>
      </c>
      <c r="D191" s="42" t="n">
        <v>4306</v>
      </c>
      <c r="E191" s="43" t="s">
        <v>297</v>
      </c>
      <c r="F191" s="44" t="n">
        <v>85</v>
      </c>
    </row>
    <row r="192" customFormat="false" ht="13.5" hidden="false" customHeight="true" outlineLevel="0" collapsed="false">
      <c r="A192" s="10" t="s">
        <v>299</v>
      </c>
      <c r="B192" s="10" t="s">
        <v>300</v>
      </c>
      <c r="C192" s="10" t="s">
        <v>301</v>
      </c>
      <c r="D192" s="23" t="s">
        <v>302</v>
      </c>
      <c r="E192" s="25" t="s">
        <v>303</v>
      </c>
      <c r="F192" s="24" t="n">
        <v>120</v>
      </c>
    </row>
    <row r="193" customFormat="false" ht="13.5" hidden="false" customHeight="false" outlineLevel="0" collapsed="false">
      <c r="A193" s="10"/>
      <c r="B193" s="10"/>
      <c r="C193" s="10" t="s">
        <v>304</v>
      </c>
      <c r="D193" s="23" t="n">
        <v>3402</v>
      </c>
      <c r="E193" s="25" t="s">
        <v>155</v>
      </c>
      <c r="F193" s="24" t="n">
        <v>90</v>
      </c>
    </row>
    <row r="194" customFormat="false" ht="13.5" hidden="false" customHeight="false" outlineLevel="0" collapsed="false">
      <c r="A194" s="10"/>
      <c r="B194" s="10"/>
      <c r="C194" s="10" t="s">
        <v>305</v>
      </c>
      <c r="D194" s="23" t="n">
        <v>3401</v>
      </c>
      <c r="E194" s="25" t="s">
        <v>155</v>
      </c>
      <c r="F194" s="24" t="n">
        <v>90</v>
      </c>
    </row>
    <row r="195" customFormat="false" ht="13.5" hidden="false" customHeight="false" outlineLevel="0" collapsed="false">
      <c r="A195" s="10"/>
      <c r="B195" s="10"/>
      <c r="C195" s="10" t="s">
        <v>306</v>
      </c>
      <c r="D195" s="23" t="n">
        <v>3403</v>
      </c>
      <c r="E195" s="25" t="s">
        <v>155</v>
      </c>
      <c r="F195" s="24" t="n">
        <v>90</v>
      </c>
    </row>
    <row r="196" customFormat="false" ht="13.5" hidden="false" customHeight="false" outlineLevel="0" collapsed="false">
      <c r="A196" s="10"/>
      <c r="B196" s="10"/>
      <c r="C196" s="10" t="s">
        <v>307</v>
      </c>
      <c r="D196" s="23" t="n">
        <v>3405</v>
      </c>
      <c r="E196" s="25" t="s">
        <v>155</v>
      </c>
      <c r="F196" s="24" t="n">
        <v>90</v>
      </c>
    </row>
    <row r="197" customFormat="false" ht="13.5" hidden="false" customHeight="false" outlineLevel="0" collapsed="false">
      <c r="A197" s="10"/>
      <c r="B197" s="10"/>
      <c r="C197" s="10" t="s">
        <v>308</v>
      </c>
      <c r="D197" s="11" t="n">
        <v>3406</v>
      </c>
      <c r="E197" s="25" t="s">
        <v>155</v>
      </c>
      <c r="F197" s="12" t="n">
        <v>120</v>
      </c>
    </row>
    <row r="198" customFormat="false" ht="13.5" hidden="false" customHeight="false" outlineLevel="0" collapsed="false">
      <c r="A198" s="10"/>
      <c r="B198" s="10"/>
      <c r="C198" s="10" t="s">
        <v>309</v>
      </c>
      <c r="D198" s="23" t="s">
        <v>310</v>
      </c>
      <c r="E198" s="25" t="s">
        <v>155</v>
      </c>
      <c r="F198" s="24" t="n">
        <v>180</v>
      </c>
    </row>
    <row r="199" customFormat="false" ht="13.5" hidden="false" customHeight="false" outlineLevel="0" collapsed="false">
      <c r="A199" s="10"/>
      <c r="B199" s="10"/>
      <c r="C199" s="10" t="s">
        <v>311</v>
      </c>
      <c r="D199" s="23" t="s">
        <v>312</v>
      </c>
      <c r="E199" s="25" t="s">
        <v>155</v>
      </c>
      <c r="F199" s="24"/>
    </row>
    <row r="200" customFormat="false" ht="13.5" hidden="false" customHeight="true" outlineLevel="0" collapsed="false">
      <c r="A200" s="10"/>
      <c r="B200" s="10"/>
      <c r="C200" s="10" t="s">
        <v>313</v>
      </c>
      <c r="D200" s="11" t="n">
        <v>3201</v>
      </c>
      <c r="E200" s="25" t="s">
        <v>155</v>
      </c>
      <c r="F200" s="12" t="n">
        <v>180</v>
      </c>
    </row>
    <row r="201" customFormat="false" ht="13.5" hidden="false" customHeight="false" outlineLevel="0" collapsed="false">
      <c r="A201" s="10"/>
      <c r="B201" s="10"/>
      <c r="C201" s="10"/>
      <c r="D201" s="11" t="n">
        <v>3404</v>
      </c>
      <c r="E201" s="25" t="s">
        <v>155</v>
      </c>
      <c r="F201" s="12" t="n">
        <v>90</v>
      </c>
    </row>
    <row r="202" customFormat="false" ht="13.5" hidden="false" customHeight="false" outlineLevel="0" collapsed="false">
      <c r="A202" s="10"/>
      <c r="B202" s="10"/>
      <c r="C202" s="32" t="s">
        <v>314</v>
      </c>
      <c r="D202" s="11" t="n">
        <v>3407</v>
      </c>
      <c r="E202" s="25" t="s">
        <v>155</v>
      </c>
      <c r="F202" s="12" t="n">
        <v>18</v>
      </c>
    </row>
    <row r="203" customFormat="false" ht="13.5" hidden="false" customHeight="true" outlineLevel="0" collapsed="false">
      <c r="A203" s="10" t="s">
        <v>315</v>
      </c>
      <c r="B203" s="10" t="s">
        <v>316</v>
      </c>
      <c r="C203" s="45" t="s">
        <v>317</v>
      </c>
      <c r="D203" s="46" t="s">
        <v>318</v>
      </c>
      <c r="E203" s="47" t="s">
        <v>201</v>
      </c>
      <c r="F203" s="48"/>
    </row>
    <row r="204" customFormat="false" ht="13.5" hidden="false" customHeight="true" outlineLevel="0" collapsed="false">
      <c r="A204" s="10"/>
      <c r="B204" s="10"/>
      <c r="C204" s="10" t="s">
        <v>319</v>
      </c>
      <c r="D204" s="13" t="s">
        <v>320</v>
      </c>
      <c r="E204" s="47" t="s">
        <v>201</v>
      </c>
      <c r="F204" s="21" t="n">
        <v>115</v>
      </c>
    </row>
    <row r="205" customFormat="false" ht="13.5" hidden="false" customHeight="false" outlineLevel="0" collapsed="false">
      <c r="A205" s="10"/>
      <c r="B205" s="10"/>
      <c r="C205" s="10" t="s">
        <v>321</v>
      </c>
      <c r="D205" s="13" t="s">
        <v>322</v>
      </c>
      <c r="E205" s="47" t="s">
        <v>201</v>
      </c>
      <c r="F205" s="21" t="n">
        <v>87</v>
      </c>
    </row>
    <row r="206" customFormat="false" ht="13.5" hidden="false" customHeight="false" outlineLevel="0" collapsed="false">
      <c r="A206" s="10"/>
      <c r="B206" s="10"/>
      <c r="C206" s="10" t="s">
        <v>323</v>
      </c>
      <c r="D206" s="13" t="s">
        <v>324</v>
      </c>
      <c r="E206" s="47" t="s">
        <v>201</v>
      </c>
      <c r="F206" s="21" t="n">
        <v>99</v>
      </c>
    </row>
    <row r="207" customFormat="false" ht="13.5" hidden="false" customHeight="false" outlineLevel="0" collapsed="false">
      <c r="A207" s="10"/>
      <c r="B207" s="10"/>
      <c r="C207" s="10" t="s">
        <v>325</v>
      </c>
      <c r="D207" s="13" t="s">
        <v>326</v>
      </c>
      <c r="E207" s="47" t="s">
        <v>201</v>
      </c>
      <c r="F207" s="21" t="n">
        <v>114</v>
      </c>
    </row>
    <row r="208" customFormat="false" ht="13.5" hidden="false" customHeight="false" outlineLevel="0" collapsed="false">
      <c r="A208" s="10"/>
      <c r="B208" s="10"/>
      <c r="C208" s="9" t="s">
        <v>327</v>
      </c>
      <c r="D208" s="13" t="s">
        <v>328</v>
      </c>
      <c r="E208" s="47" t="s">
        <v>201</v>
      </c>
      <c r="F208" s="21" t="n">
        <v>115</v>
      </c>
    </row>
    <row r="209" customFormat="false" ht="13.5" hidden="false" customHeight="false" outlineLevel="0" collapsed="false">
      <c r="A209" s="10"/>
      <c r="B209" s="10"/>
      <c r="C209" s="10" t="s">
        <v>329</v>
      </c>
      <c r="D209" s="13" t="s">
        <v>330</v>
      </c>
      <c r="E209" s="47" t="s">
        <v>201</v>
      </c>
      <c r="F209" s="21" t="n">
        <v>101</v>
      </c>
    </row>
    <row r="210" customFormat="false" ht="13.5" hidden="false" customHeight="false" outlineLevel="0" collapsed="false">
      <c r="A210" s="10"/>
      <c r="B210" s="10"/>
      <c r="C210" s="10" t="s">
        <v>331</v>
      </c>
      <c r="D210" s="49" t="s">
        <v>332</v>
      </c>
      <c r="E210" s="47" t="s">
        <v>201</v>
      </c>
      <c r="F210" s="21" t="n">
        <v>57</v>
      </c>
    </row>
    <row r="211" customFormat="false" ht="13.5" hidden="false" customHeight="false" outlineLevel="0" collapsed="false">
      <c r="A211" s="10"/>
      <c r="B211" s="10"/>
      <c r="C211" s="10" t="s">
        <v>333</v>
      </c>
      <c r="D211" s="13" t="s">
        <v>334</v>
      </c>
      <c r="E211" s="47" t="s">
        <v>201</v>
      </c>
      <c r="F211" s="44" t="n">
        <v>78</v>
      </c>
    </row>
    <row r="212" customFormat="false" ht="13.5" hidden="false" customHeight="false" outlineLevel="0" collapsed="false">
      <c r="A212" s="10"/>
      <c r="B212" s="10"/>
      <c r="C212" s="10" t="s">
        <v>335</v>
      </c>
      <c r="D212" s="13" t="s">
        <v>336</v>
      </c>
      <c r="E212" s="47" t="s">
        <v>201</v>
      </c>
      <c r="F212" s="12" t="n">
        <v>59</v>
      </c>
    </row>
    <row r="213" customFormat="false" ht="13.5" hidden="false" customHeight="false" outlineLevel="0" collapsed="false">
      <c r="A213" s="10"/>
      <c r="B213" s="10"/>
      <c r="C213" s="10" t="s">
        <v>333</v>
      </c>
      <c r="D213" s="13" t="s">
        <v>337</v>
      </c>
      <c r="E213" s="47" t="s">
        <v>201</v>
      </c>
      <c r="F213" s="12" t="n">
        <v>115</v>
      </c>
    </row>
    <row r="214" customFormat="false" ht="13.5" hidden="false" customHeight="false" outlineLevel="0" collapsed="false">
      <c r="A214" s="10"/>
      <c r="B214" s="10"/>
      <c r="C214" s="10" t="s">
        <v>338</v>
      </c>
      <c r="D214" s="49" t="s">
        <v>339</v>
      </c>
      <c r="E214" s="47" t="s">
        <v>201</v>
      </c>
      <c r="F214" s="50" t="n">
        <v>78</v>
      </c>
    </row>
    <row r="215" customFormat="false" ht="13.5" hidden="false" customHeight="false" outlineLevel="0" collapsed="false">
      <c r="A215" s="10"/>
      <c r="B215" s="10"/>
      <c r="C215" s="10" t="s">
        <v>340</v>
      </c>
      <c r="D215" s="49" t="s">
        <v>341</v>
      </c>
      <c r="E215" s="47" t="s">
        <v>201</v>
      </c>
      <c r="F215" s="21" t="n">
        <v>86</v>
      </c>
    </row>
    <row r="216" customFormat="false" ht="13.5" hidden="false" customHeight="false" outlineLevel="0" collapsed="false">
      <c r="A216" s="10"/>
      <c r="B216" s="10"/>
      <c r="C216" s="10" t="s">
        <v>342</v>
      </c>
      <c r="D216" s="49" t="s">
        <v>343</v>
      </c>
      <c r="E216" s="47" t="s">
        <v>201</v>
      </c>
      <c r="F216" s="21" t="n">
        <v>115</v>
      </c>
    </row>
    <row r="217" customFormat="false" ht="13.5" hidden="false" customHeight="false" outlineLevel="0" collapsed="false">
      <c r="A217" s="10"/>
      <c r="B217" s="10"/>
      <c r="C217" s="10" t="s">
        <v>344</v>
      </c>
      <c r="D217" s="49" t="s">
        <v>345</v>
      </c>
      <c r="E217" s="47" t="s">
        <v>201</v>
      </c>
      <c r="F217" s="21" t="n">
        <v>115</v>
      </c>
    </row>
    <row r="218" customFormat="false" ht="13.5" hidden="false" customHeight="false" outlineLevel="0" collapsed="false">
      <c r="A218" s="10"/>
      <c r="B218" s="10"/>
      <c r="C218" s="51" t="s">
        <v>346</v>
      </c>
      <c r="D218" s="42" t="s">
        <v>347</v>
      </c>
      <c r="E218" s="52" t="s">
        <v>348</v>
      </c>
      <c r="F218" s="44" t="n">
        <v>60</v>
      </c>
    </row>
    <row r="219" customFormat="false" ht="13.5" hidden="false" customHeight="false" outlineLevel="0" collapsed="false">
      <c r="A219" s="10"/>
      <c r="B219" s="10"/>
      <c r="C219" s="10" t="s">
        <v>349</v>
      </c>
      <c r="D219" s="13" t="s">
        <v>350</v>
      </c>
      <c r="E219" s="47" t="s">
        <v>201</v>
      </c>
      <c r="F219" s="12" t="n">
        <v>115</v>
      </c>
    </row>
    <row r="220" customFormat="false" ht="13.5" hidden="false" customHeight="false" outlineLevel="0" collapsed="false">
      <c r="A220" s="10"/>
      <c r="B220" s="10"/>
      <c r="C220" s="10" t="s">
        <v>351</v>
      </c>
      <c r="D220" s="13" t="s">
        <v>352</v>
      </c>
      <c r="E220" s="47" t="s">
        <v>201</v>
      </c>
      <c r="F220" s="12" t="n">
        <v>109</v>
      </c>
    </row>
    <row r="221" customFormat="false" ht="13.5" hidden="false" customHeight="false" outlineLevel="0" collapsed="false">
      <c r="A221" s="10"/>
      <c r="B221" s="10"/>
      <c r="C221" s="51" t="s">
        <v>353</v>
      </c>
      <c r="D221" s="42" t="s">
        <v>354</v>
      </c>
      <c r="E221" s="52" t="s">
        <v>348</v>
      </c>
      <c r="F221" s="44" t="n">
        <v>17</v>
      </c>
    </row>
    <row r="222" customFormat="false" ht="13.5" hidden="false" customHeight="false" outlineLevel="0" collapsed="false">
      <c r="A222" s="10"/>
      <c r="B222" s="10"/>
      <c r="C222" s="10" t="s">
        <v>355</v>
      </c>
      <c r="D222" s="13" t="s">
        <v>356</v>
      </c>
      <c r="E222" s="47" t="s">
        <v>201</v>
      </c>
      <c r="F222" s="21" t="n">
        <v>86</v>
      </c>
    </row>
    <row r="223" customFormat="false" ht="13.5" hidden="false" customHeight="false" outlineLevel="0" collapsed="false">
      <c r="A223" s="10"/>
      <c r="B223" s="10"/>
      <c r="C223" s="10" t="s">
        <v>357</v>
      </c>
      <c r="D223" s="49" t="s">
        <v>358</v>
      </c>
      <c r="E223" s="47" t="s">
        <v>201</v>
      </c>
      <c r="F223" s="21" t="n">
        <v>115</v>
      </c>
    </row>
    <row r="224" customFormat="false" ht="13.5" hidden="false" customHeight="false" outlineLevel="0" collapsed="false">
      <c r="A224" s="10"/>
      <c r="B224" s="10"/>
      <c r="C224" s="51" t="s">
        <v>359</v>
      </c>
      <c r="D224" s="53" t="s">
        <v>360</v>
      </c>
      <c r="E224" s="52" t="s">
        <v>348</v>
      </c>
      <c r="F224" s="50" t="n">
        <v>25</v>
      </c>
    </row>
    <row r="225" customFormat="false" ht="13.5" hidden="false" customHeight="false" outlineLevel="0" collapsed="false">
      <c r="A225" s="10"/>
      <c r="B225" s="10"/>
      <c r="C225" s="10" t="s">
        <v>361</v>
      </c>
      <c r="D225" s="49" t="s">
        <v>362</v>
      </c>
      <c r="E225" s="47" t="s">
        <v>201</v>
      </c>
      <c r="F225" s="21" t="n">
        <v>86</v>
      </c>
    </row>
    <row r="226" customFormat="false" ht="13.5" hidden="false" customHeight="false" outlineLevel="0" collapsed="false">
      <c r="A226" s="10"/>
      <c r="B226" s="10"/>
      <c r="C226" s="51" t="s">
        <v>363</v>
      </c>
      <c r="D226" s="53" t="s">
        <v>364</v>
      </c>
      <c r="E226" s="52" t="s">
        <v>348</v>
      </c>
      <c r="F226" s="50" t="n">
        <v>28</v>
      </c>
    </row>
    <row r="227" customFormat="false" ht="13.5" hidden="false" customHeight="false" outlineLevel="0" collapsed="false">
      <c r="A227" s="10"/>
      <c r="B227" s="10"/>
      <c r="C227" s="51" t="s">
        <v>335</v>
      </c>
      <c r="D227" s="53" t="s">
        <v>365</v>
      </c>
      <c r="E227" s="52" t="s">
        <v>348</v>
      </c>
      <c r="F227" s="50" t="n">
        <v>28</v>
      </c>
    </row>
    <row r="228" customFormat="false" ht="13.5" hidden="false" customHeight="false" outlineLevel="0" collapsed="false">
      <c r="A228" s="10"/>
      <c r="B228" s="10"/>
      <c r="C228" s="10" t="s">
        <v>366</v>
      </c>
      <c r="D228" s="49" t="s">
        <v>367</v>
      </c>
      <c r="E228" s="47" t="s">
        <v>201</v>
      </c>
      <c r="F228" s="21" t="n">
        <v>115</v>
      </c>
    </row>
    <row r="229" customFormat="false" ht="13.5" hidden="false" customHeight="false" outlineLevel="0" collapsed="false">
      <c r="A229" s="10"/>
      <c r="B229" s="10"/>
      <c r="C229" s="10" t="s">
        <v>368</v>
      </c>
      <c r="D229" s="49" t="s">
        <v>369</v>
      </c>
      <c r="E229" s="47" t="s">
        <v>201</v>
      </c>
      <c r="F229" s="21" t="n">
        <v>86</v>
      </c>
    </row>
    <row r="230" customFormat="false" ht="13.5" hidden="false" customHeight="false" outlineLevel="0" collapsed="false">
      <c r="A230" s="10"/>
      <c r="B230" s="10"/>
      <c r="C230" s="10" t="s">
        <v>370</v>
      </c>
      <c r="D230" s="13" t="s">
        <v>371</v>
      </c>
      <c r="E230" s="47" t="s">
        <v>201</v>
      </c>
      <c r="F230" s="12" t="n">
        <v>115</v>
      </c>
    </row>
    <row r="231" customFormat="false" ht="13.5" hidden="false" customHeight="true" outlineLevel="0" collapsed="false">
      <c r="A231" s="10"/>
      <c r="B231" s="10"/>
      <c r="C231" s="10" t="s">
        <v>372</v>
      </c>
      <c r="D231" s="49" t="s">
        <v>373</v>
      </c>
      <c r="E231" s="47" t="s">
        <v>201</v>
      </c>
      <c r="F231" s="12" t="n">
        <v>115</v>
      </c>
    </row>
    <row r="232" customFormat="false" ht="13.5" hidden="false" customHeight="true" outlineLevel="0" collapsed="false">
      <c r="A232" s="10"/>
      <c r="B232" s="10" t="s">
        <v>374</v>
      </c>
      <c r="C232" s="10" t="s">
        <v>375</v>
      </c>
      <c r="D232" s="13" t="s">
        <v>376</v>
      </c>
      <c r="E232" s="47" t="s">
        <v>201</v>
      </c>
      <c r="F232" s="12" t="n">
        <v>86</v>
      </c>
    </row>
    <row r="233" customFormat="false" ht="13.5" hidden="false" customHeight="false" outlineLevel="0" collapsed="false">
      <c r="A233" s="10"/>
      <c r="B233" s="10"/>
      <c r="C233" s="10" t="s">
        <v>377</v>
      </c>
      <c r="D233" s="13" t="s">
        <v>378</v>
      </c>
      <c r="E233" s="47" t="s">
        <v>201</v>
      </c>
      <c r="F233" s="12" t="n">
        <v>86</v>
      </c>
    </row>
    <row r="234" customFormat="false" ht="13.5" hidden="false" customHeight="false" outlineLevel="0" collapsed="false">
      <c r="A234" s="10"/>
      <c r="B234" s="10"/>
      <c r="C234" s="10" t="s">
        <v>379</v>
      </c>
      <c r="D234" s="13" t="s">
        <v>380</v>
      </c>
      <c r="E234" s="47" t="s">
        <v>201</v>
      </c>
      <c r="F234" s="12" t="n">
        <v>44</v>
      </c>
    </row>
    <row r="235" customFormat="false" ht="13.5" hidden="false" customHeight="false" outlineLevel="0" collapsed="false">
      <c r="A235" s="10"/>
      <c r="B235" s="10"/>
      <c r="C235" s="10" t="s">
        <v>381</v>
      </c>
      <c r="D235" s="13" t="s">
        <v>382</v>
      </c>
      <c r="E235" s="47" t="s">
        <v>201</v>
      </c>
      <c r="F235" s="12" t="n">
        <v>93</v>
      </c>
    </row>
    <row r="236" customFormat="false" ht="13.5" hidden="false" customHeight="false" outlineLevel="0" collapsed="false">
      <c r="A236" s="10"/>
      <c r="B236" s="10"/>
      <c r="C236" s="10" t="s">
        <v>383</v>
      </c>
      <c r="D236" s="13" t="s">
        <v>384</v>
      </c>
      <c r="E236" s="47" t="s">
        <v>201</v>
      </c>
      <c r="F236" s="12" t="n">
        <v>92</v>
      </c>
    </row>
    <row r="237" customFormat="false" ht="13.5" hidden="false" customHeight="false" outlineLevel="0" collapsed="false">
      <c r="A237" s="10"/>
      <c r="B237" s="10"/>
      <c r="C237" s="10" t="s">
        <v>385</v>
      </c>
      <c r="D237" s="13" t="s">
        <v>386</v>
      </c>
      <c r="E237" s="47" t="s">
        <v>201</v>
      </c>
      <c r="F237" s="12" t="n">
        <v>115</v>
      </c>
    </row>
    <row r="238" customFormat="false" ht="13.5" hidden="false" customHeight="false" outlineLevel="0" collapsed="false">
      <c r="A238" s="10"/>
      <c r="B238" s="10"/>
      <c r="C238" s="10" t="s">
        <v>387</v>
      </c>
      <c r="D238" s="13" t="s">
        <v>388</v>
      </c>
      <c r="E238" s="47" t="s">
        <v>201</v>
      </c>
      <c r="F238" s="12" t="n">
        <v>115</v>
      </c>
    </row>
    <row r="239" customFormat="false" ht="13.5" hidden="false" customHeight="false" outlineLevel="0" collapsed="false">
      <c r="A239" s="10"/>
      <c r="B239" s="10"/>
      <c r="C239" s="10" t="s">
        <v>389</v>
      </c>
      <c r="D239" s="13" t="s">
        <v>390</v>
      </c>
      <c r="E239" s="47" t="s">
        <v>201</v>
      </c>
      <c r="F239" s="12" t="n">
        <v>90</v>
      </c>
    </row>
    <row r="240" customFormat="false" ht="13.5" hidden="false" customHeight="false" outlineLevel="0" collapsed="false">
      <c r="A240" s="10"/>
      <c r="B240" s="10"/>
      <c r="C240" s="10" t="s">
        <v>391</v>
      </c>
      <c r="D240" s="13" t="s">
        <v>392</v>
      </c>
      <c r="E240" s="47" t="s">
        <v>201</v>
      </c>
      <c r="F240" s="12" t="n">
        <v>115</v>
      </c>
    </row>
    <row r="241" customFormat="false" ht="13.5" hidden="false" customHeight="false" outlineLevel="0" collapsed="false">
      <c r="A241" s="10"/>
      <c r="B241" s="10"/>
      <c r="C241" s="10" t="s">
        <v>393</v>
      </c>
      <c r="D241" s="13" t="s">
        <v>394</v>
      </c>
      <c r="E241" s="47" t="s">
        <v>201</v>
      </c>
      <c r="F241" s="12" t="n">
        <v>115</v>
      </c>
    </row>
    <row r="242" customFormat="false" ht="13.5" hidden="false" customHeight="false" outlineLevel="0" collapsed="false">
      <c r="A242" s="10"/>
      <c r="B242" s="10"/>
      <c r="C242" s="10" t="s">
        <v>395</v>
      </c>
      <c r="D242" s="13" t="s">
        <v>396</v>
      </c>
      <c r="E242" s="47" t="s">
        <v>201</v>
      </c>
      <c r="F242" s="12" t="n">
        <v>85</v>
      </c>
    </row>
    <row r="243" customFormat="false" ht="13.5" hidden="false" customHeight="false" outlineLevel="0" collapsed="false">
      <c r="A243" s="10"/>
      <c r="B243" s="10"/>
      <c r="C243" s="10" t="s">
        <v>397</v>
      </c>
      <c r="D243" s="13" t="s">
        <v>398</v>
      </c>
      <c r="E243" s="47" t="s">
        <v>201</v>
      </c>
      <c r="F243" s="12" t="n">
        <v>115</v>
      </c>
    </row>
    <row r="244" customFormat="false" ht="13.5" hidden="false" customHeight="false" outlineLevel="0" collapsed="false">
      <c r="A244" s="10"/>
      <c r="B244" s="10"/>
      <c r="C244" s="10" t="s">
        <v>399</v>
      </c>
      <c r="D244" s="13" t="s">
        <v>400</v>
      </c>
      <c r="E244" s="47" t="s">
        <v>201</v>
      </c>
      <c r="F244" s="12" t="n">
        <v>61</v>
      </c>
    </row>
    <row r="245" customFormat="false" ht="13.5" hidden="false" customHeight="false" outlineLevel="0" collapsed="false">
      <c r="A245" s="10"/>
      <c r="B245" s="10"/>
      <c r="C245" s="10" t="s">
        <v>401</v>
      </c>
      <c r="D245" s="13" t="s">
        <v>402</v>
      </c>
      <c r="E245" s="47" t="s">
        <v>201</v>
      </c>
      <c r="F245" s="12" t="n">
        <v>37</v>
      </c>
    </row>
    <row r="246" customFormat="false" ht="13.5" hidden="false" customHeight="false" outlineLevel="0" collapsed="false">
      <c r="A246" s="10"/>
      <c r="B246" s="10"/>
      <c r="C246" s="10" t="s">
        <v>403</v>
      </c>
      <c r="D246" s="13" t="s">
        <v>404</v>
      </c>
      <c r="E246" s="47" t="s">
        <v>201</v>
      </c>
      <c r="F246" s="12" t="n">
        <v>115</v>
      </c>
    </row>
    <row r="247" customFormat="false" ht="13.5" hidden="false" customHeight="false" outlineLevel="0" collapsed="false">
      <c r="A247" s="10"/>
      <c r="B247" s="10"/>
      <c r="C247" s="10" t="s">
        <v>405</v>
      </c>
      <c r="D247" s="11" t="n">
        <v>9501</v>
      </c>
      <c r="E247" s="47" t="s">
        <v>201</v>
      </c>
      <c r="F247" s="12" t="n">
        <v>77</v>
      </c>
    </row>
    <row r="248" customFormat="false" ht="13.5" hidden="false" customHeight="false" outlineLevel="0" collapsed="false">
      <c r="A248" s="10"/>
      <c r="B248" s="10"/>
      <c r="C248" s="10" t="s">
        <v>406</v>
      </c>
      <c r="D248" s="11" t="n">
        <v>9502</v>
      </c>
      <c r="E248" s="47" t="s">
        <v>201</v>
      </c>
      <c r="F248" s="12" t="n">
        <v>79</v>
      </c>
    </row>
    <row r="249" customFormat="false" ht="13.5" hidden="false" customHeight="false" outlineLevel="0" collapsed="false">
      <c r="A249" s="10"/>
      <c r="B249" s="10"/>
      <c r="C249" s="10" t="s">
        <v>407</v>
      </c>
      <c r="D249" s="11" t="n">
        <v>9503</v>
      </c>
      <c r="E249" s="47" t="s">
        <v>201</v>
      </c>
      <c r="F249" s="12" t="n">
        <v>87</v>
      </c>
    </row>
    <row r="250" customFormat="false" ht="13.5" hidden="false" customHeight="true" outlineLevel="0" collapsed="false">
      <c r="A250" s="10"/>
      <c r="B250" s="10"/>
      <c r="C250" s="10" t="s">
        <v>408</v>
      </c>
      <c r="D250" s="11" t="n">
        <v>9508</v>
      </c>
      <c r="E250" s="47" t="s">
        <v>201</v>
      </c>
      <c r="F250" s="12" t="n">
        <v>87</v>
      </c>
    </row>
    <row r="251" customFormat="false" ht="13.5" hidden="false" customHeight="true" outlineLevel="0" collapsed="false">
      <c r="A251" s="10"/>
      <c r="B251" s="10" t="s">
        <v>409</v>
      </c>
      <c r="C251" s="10" t="s">
        <v>410</v>
      </c>
      <c r="D251" s="13" t="s">
        <v>411</v>
      </c>
      <c r="E251" s="47" t="s">
        <v>201</v>
      </c>
      <c r="F251" s="12" t="n">
        <v>94</v>
      </c>
    </row>
    <row r="252" customFormat="false" ht="13.5" hidden="false" customHeight="false" outlineLevel="0" collapsed="false">
      <c r="A252" s="10"/>
      <c r="B252" s="10"/>
      <c r="C252" s="10" t="s">
        <v>412</v>
      </c>
      <c r="D252" s="14" t="s">
        <v>413</v>
      </c>
      <c r="E252" s="14" t="s">
        <v>201</v>
      </c>
      <c r="F252" s="44" t="n">
        <v>86</v>
      </c>
    </row>
    <row r="253" customFormat="false" ht="13.5" hidden="false" customHeight="false" outlineLevel="0" collapsed="false">
      <c r="A253" s="10"/>
      <c r="B253" s="10"/>
      <c r="C253" s="10" t="s">
        <v>414</v>
      </c>
      <c r="D253" s="13" t="s">
        <v>415</v>
      </c>
      <c r="E253" s="47" t="s">
        <v>201</v>
      </c>
      <c r="F253" s="12" t="n">
        <v>86</v>
      </c>
    </row>
    <row r="254" customFormat="false" ht="13.5" hidden="false" customHeight="false" outlineLevel="0" collapsed="false">
      <c r="A254" s="10"/>
      <c r="B254" s="10"/>
      <c r="C254" s="10" t="s">
        <v>416</v>
      </c>
      <c r="D254" s="13" t="s">
        <v>417</v>
      </c>
      <c r="E254" s="47" t="s">
        <v>201</v>
      </c>
      <c r="F254" s="12" t="n">
        <v>86</v>
      </c>
    </row>
    <row r="255" customFormat="false" ht="13.5" hidden="false" customHeight="false" outlineLevel="0" collapsed="false">
      <c r="A255" s="10"/>
      <c r="B255" s="10"/>
      <c r="C255" s="10" t="s">
        <v>418</v>
      </c>
      <c r="D255" s="13" t="s">
        <v>419</v>
      </c>
      <c r="E255" s="47" t="s">
        <v>201</v>
      </c>
      <c r="F255" s="12" t="n">
        <v>86</v>
      </c>
    </row>
    <row r="256" customFormat="false" ht="24" hidden="false" customHeight="false" outlineLevel="0" collapsed="false">
      <c r="A256" s="10"/>
      <c r="B256" s="10" t="s">
        <v>420</v>
      </c>
      <c r="C256" s="10" t="s">
        <v>421</v>
      </c>
      <c r="D256" s="11" t="s">
        <v>422</v>
      </c>
      <c r="E256" s="10" t="s">
        <v>423</v>
      </c>
      <c r="F256" s="12" t="n">
        <v>213</v>
      </c>
    </row>
    <row r="257" customFormat="false" ht="24.75" hidden="false" customHeight="true" outlineLevel="0" collapsed="false">
      <c r="A257" s="10"/>
      <c r="B257" s="10" t="s">
        <v>424</v>
      </c>
      <c r="C257" s="14" t="s">
        <v>425</v>
      </c>
      <c r="D257" s="11" t="s">
        <v>426</v>
      </c>
      <c r="E257" s="10" t="s">
        <v>423</v>
      </c>
      <c r="F257" s="12" t="n">
        <v>200</v>
      </c>
    </row>
    <row r="258" customFormat="false" ht="18.75" hidden="false" customHeight="true" outlineLevel="0" collapsed="false">
      <c r="A258" s="10"/>
      <c r="B258" s="10" t="s">
        <v>427</v>
      </c>
      <c r="C258" s="14" t="s">
        <v>425</v>
      </c>
      <c r="D258" s="11" t="s">
        <v>428</v>
      </c>
      <c r="E258" s="10" t="s">
        <v>423</v>
      </c>
      <c r="F258" s="12" t="n">
        <v>183</v>
      </c>
    </row>
    <row r="259" customFormat="false" ht="13.5" hidden="false" customHeight="true" outlineLevel="0" collapsed="false">
      <c r="A259" s="10" t="s">
        <v>429</v>
      </c>
      <c r="B259" s="54" t="s">
        <v>430</v>
      </c>
      <c r="C259" s="10" t="s">
        <v>431</v>
      </c>
      <c r="D259" s="10"/>
      <c r="E259" s="10" t="s">
        <v>432</v>
      </c>
      <c r="F259" s="12" t="n">
        <v>165</v>
      </c>
    </row>
    <row r="260" customFormat="false" ht="13.5" hidden="false" customHeight="true" outlineLevel="0" collapsed="false">
      <c r="A260" s="10"/>
      <c r="B260" s="54"/>
      <c r="C260" s="10" t="s">
        <v>433</v>
      </c>
      <c r="D260" s="10"/>
      <c r="E260" s="10" t="s">
        <v>432</v>
      </c>
      <c r="F260" s="12" t="n">
        <v>220</v>
      </c>
    </row>
    <row r="261" customFormat="false" ht="13.5" hidden="false" customHeight="true" outlineLevel="0" collapsed="false">
      <c r="A261" s="10"/>
      <c r="B261" s="54"/>
      <c r="C261" s="10" t="s">
        <v>430</v>
      </c>
      <c r="D261" s="10" t="s">
        <v>434</v>
      </c>
      <c r="E261" s="10" t="s">
        <v>435</v>
      </c>
      <c r="F261" s="12" t="n">
        <v>218</v>
      </c>
    </row>
    <row r="262" customFormat="false" ht="13.5" hidden="false" customHeight="true" outlineLevel="0" collapsed="false">
      <c r="A262" s="10"/>
      <c r="B262" s="54"/>
      <c r="C262" s="10" t="s">
        <v>430</v>
      </c>
      <c r="D262" s="10" t="s">
        <v>436</v>
      </c>
      <c r="E262" s="10" t="s">
        <v>435</v>
      </c>
      <c r="F262" s="12" t="n">
        <v>168</v>
      </c>
    </row>
    <row r="263" customFormat="false" ht="13.5" hidden="false" customHeight="false" outlineLevel="0" collapsed="false">
      <c r="A263" s="10"/>
      <c r="B263" s="54"/>
      <c r="C263" s="10" t="s">
        <v>430</v>
      </c>
      <c r="D263" s="10" t="s">
        <v>437</v>
      </c>
      <c r="E263" s="10" t="s">
        <v>435</v>
      </c>
      <c r="F263" s="12" t="n">
        <v>218</v>
      </c>
    </row>
    <row r="264" customFormat="false" ht="13.5" hidden="false" customHeight="true" outlineLevel="0" collapsed="false">
      <c r="A264" s="10"/>
      <c r="B264" s="10" t="s">
        <v>438</v>
      </c>
      <c r="C264" s="10" t="s">
        <v>439</v>
      </c>
      <c r="D264" s="13"/>
      <c r="E264" s="10"/>
      <c r="F264" s="55"/>
    </row>
    <row r="265" customFormat="false" ht="13.5" hidden="false" customHeight="false" outlineLevel="0" collapsed="false">
      <c r="A265" s="10"/>
      <c r="B265" s="10"/>
      <c r="C265" s="10" t="s">
        <v>440</v>
      </c>
      <c r="D265" s="13"/>
      <c r="E265" s="10"/>
      <c r="F265" s="55"/>
    </row>
    <row r="266" customFormat="false" ht="13.5" hidden="false" customHeight="false" outlineLevel="0" collapsed="false">
      <c r="A266" s="10"/>
      <c r="B266" s="10"/>
      <c r="C266" s="10" t="s">
        <v>441</v>
      </c>
      <c r="D266" s="13"/>
      <c r="E266" s="10"/>
      <c r="F266" s="12"/>
    </row>
    <row r="267" s="29" customFormat="true" ht="13.5" hidden="false" customHeight="true" outlineLevel="0" collapsed="false">
      <c r="A267" s="10" t="s">
        <v>442</v>
      </c>
      <c r="B267" s="10" t="s">
        <v>443</v>
      </c>
      <c r="C267" s="56" t="s">
        <v>444</v>
      </c>
      <c r="D267" s="23" t="s">
        <v>445</v>
      </c>
      <c r="E267" s="9" t="s">
        <v>446</v>
      </c>
      <c r="F267" s="12" t="n">
        <v>28</v>
      </c>
    </row>
    <row r="268" s="29" customFormat="true" ht="13.5" hidden="false" customHeight="false" outlineLevel="0" collapsed="false">
      <c r="A268" s="10"/>
      <c r="B268" s="10"/>
      <c r="C268" s="56" t="s">
        <v>447</v>
      </c>
      <c r="D268" s="23" t="s">
        <v>448</v>
      </c>
      <c r="E268" s="9" t="s">
        <v>446</v>
      </c>
      <c r="F268" s="12" t="n">
        <v>28</v>
      </c>
    </row>
    <row r="269" s="29" customFormat="true" ht="13.5" hidden="false" customHeight="false" outlineLevel="0" collapsed="false">
      <c r="A269" s="10"/>
      <c r="B269" s="10"/>
      <c r="C269" s="56" t="s">
        <v>449</v>
      </c>
      <c r="D269" s="23" t="s">
        <v>450</v>
      </c>
      <c r="E269" s="9" t="s">
        <v>446</v>
      </c>
      <c r="F269" s="12" t="n">
        <v>28</v>
      </c>
    </row>
    <row r="270" s="29" customFormat="true" ht="13.5" hidden="false" customHeight="false" outlineLevel="0" collapsed="false">
      <c r="A270" s="10"/>
      <c r="B270" s="10"/>
      <c r="C270" s="56" t="s">
        <v>451</v>
      </c>
      <c r="D270" s="23" t="s">
        <v>452</v>
      </c>
      <c r="E270" s="9" t="s">
        <v>446</v>
      </c>
      <c r="F270" s="12" t="n">
        <v>87</v>
      </c>
    </row>
    <row r="271" s="29" customFormat="true" ht="13.5" hidden="false" customHeight="false" outlineLevel="0" collapsed="false">
      <c r="A271" s="10"/>
      <c r="B271" s="10"/>
      <c r="C271" s="56" t="s">
        <v>453</v>
      </c>
      <c r="D271" s="23" t="s">
        <v>454</v>
      </c>
      <c r="E271" s="9" t="s">
        <v>446</v>
      </c>
      <c r="F271" s="12" t="n">
        <v>57</v>
      </c>
    </row>
    <row r="272" s="29" customFormat="true" ht="13.5" hidden="false" customHeight="false" outlineLevel="0" collapsed="false">
      <c r="A272" s="10"/>
      <c r="B272" s="10"/>
      <c r="C272" s="56" t="s">
        <v>455</v>
      </c>
      <c r="D272" s="23" t="s">
        <v>456</v>
      </c>
      <c r="E272" s="9" t="s">
        <v>446</v>
      </c>
      <c r="F272" s="12" t="n">
        <v>28</v>
      </c>
    </row>
    <row r="273" s="29" customFormat="true" ht="13.5" hidden="false" customHeight="false" outlineLevel="0" collapsed="false">
      <c r="A273" s="10"/>
      <c r="B273" s="10"/>
      <c r="C273" s="56" t="s">
        <v>457</v>
      </c>
      <c r="D273" s="23" t="s">
        <v>458</v>
      </c>
      <c r="E273" s="9" t="s">
        <v>446</v>
      </c>
      <c r="F273" s="12" t="n">
        <v>28</v>
      </c>
    </row>
    <row r="274" s="29" customFormat="true" ht="13.5" hidden="false" customHeight="false" outlineLevel="0" collapsed="false">
      <c r="A274" s="10"/>
      <c r="B274" s="10"/>
      <c r="C274" s="56" t="s">
        <v>459</v>
      </c>
      <c r="D274" s="23" t="s">
        <v>460</v>
      </c>
      <c r="E274" s="9" t="s">
        <v>446</v>
      </c>
      <c r="F274" s="12" t="n">
        <v>28</v>
      </c>
    </row>
    <row r="275" s="29" customFormat="true" ht="13.5" hidden="false" customHeight="false" outlineLevel="0" collapsed="false">
      <c r="A275" s="10"/>
      <c r="B275" s="10"/>
      <c r="C275" s="56" t="s">
        <v>461</v>
      </c>
      <c r="D275" s="23" t="s">
        <v>462</v>
      </c>
      <c r="E275" s="9" t="s">
        <v>446</v>
      </c>
      <c r="F275" s="12" t="n">
        <v>28</v>
      </c>
    </row>
    <row r="276" s="29" customFormat="true" ht="13.5" hidden="false" customHeight="false" outlineLevel="0" collapsed="false">
      <c r="A276" s="10"/>
      <c r="B276" s="10"/>
      <c r="C276" s="56" t="s">
        <v>463</v>
      </c>
      <c r="D276" s="23" t="s">
        <v>464</v>
      </c>
      <c r="E276" s="9" t="s">
        <v>446</v>
      </c>
      <c r="F276" s="12" t="n">
        <v>28</v>
      </c>
    </row>
    <row r="277" s="29" customFormat="true" ht="13.5" hidden="false" customHeight="false" outlineLevel="0" collapsed="false">
      <c r="A277" s="10"/>
      <c r="B277" s="10"/>
      <c r="C277" s="56" t="s">
        <v>465</v>
      </c>
      <c r="D277" s="23" t="s">
        <v>466</v>
      </c>
      <c r="E277" s="9" t="s">
        <v>446</v>
      </c>
      <c r="F277" s="12" t="n">
        <v>28</v>
      </c>
    </row>
    <row r="278" s="29" customFormat="true" ht="13.5" hidden="false" customHeight="false" outlineLevel="0" collapsed="false">
      <c r="A278" s="10"/>
      <c r="B278" s="10"/>
      <c r="C278" s="56" t="s">
        <v>467</v>
      </c>
      <c r="D278" s="23" t="s">
        <v>468</v>
      </c>
      <c r="E278" s="9" t="s">
        <v>446</v>
      </c>
      <c r="F278" s="12" t="n">
        <v>28</v>
      </c>
    </row>
    <row r="279" customFormat="false" ht="13.5" hidden="false" customHeight="true" outlineLevel="0" collapsed="false">
      <c r="A279" s="10" t="s">
        <v>469</v>
      </c>
      <c r="B279" s="10" t="s">
        <v>470</v>
      </c>
      <c r="C279" s="9" t="s">
        <v>471</v>
      </c>
      <c r="D279" s="9" t="n">
        <v>5204</v>
      </c>
      <c r="E279" s="25" t="s">
        <v>25</v>
      </c>
      <c r="F279" s="24" t="n">
        <v>56</v>
      </c>
    </row>
    <row r="280" customFormat="false" ht="13.5" hidden="false" customHeight="false" outlineLevel="0" collapsed="false">
      <c r="A280" s="10"/>
      <c r="B280" s="10"/>
      <c r="C280" s="9" t="s">
        <v>472</v>
      </c>
      <c r="D280" s="9" t="n">
        <v>5206</v>
      </c>
      <c r="E280" s="25" t="s">
        <v>25</v>
      </c>
      <c r="F280" s="24" t="n">
        <v>84</v>
      </c>
    </row>
    <row r="281" customFormat="false" ht="13.5" hidden="false" customHeight="false" outlineLevel="0" collapsed="false">
      <c r="A281" s="10"/>
      <c r="B281" s="10"/>
      <c r="C281" s="10" t="s">
        <v>473</v>
      </c>
      <c r="D281" s="10" t="n">
        <v>5302</v>
      </c>
      <c r="E281" s="25" t="s">
        <v>25</v>
      </c>
      <c r="F281" s="12" t="n">
        <v>86</v>
      </c>
    </row>
    <row r="282" customFormat="false" ht="13.5" hidden="false" customHeight="false" outlineLevel="0" collapsed="false">
      <c r="A282" s="10"/>
      <c r="B282" s="10"/>
      <c r="C282" s="9" t="s">
        <v>474</v>
      </c>
      <c r="D282" s="9" t="n">
        <v>5309</v>
      </c>
      <c r="E282" s="25" t="s">
        <v>25</v>
      </c>
      <c r="F282" s="24" t="n">
        <v>112</v>
      </c>
    </row>
    <row r="283" customFormat="false" ht="13.5" hidden="false" customHeight="false" outlineLevel="0" collapsed="false">
      <c r="A283" s="10"/>
      <c r="B283" s="10"/>
      <c r="C283" s="9" t="s">
        <v>475</v>
      </c>
      <c r="D283" s="9" t="n">
        <v>5311</v>
      </c>
      <c r="E283" s="25" t="s">
        <v>25</v>
      </c>
      <c r="F283" s="24" t="n">
        <v>84</v>
      </c>
    </row>
    <row r="284" customFormat="false" ht="13.5" hidden="false" customHeight="false" outlineLevel="0" collapsed="false">
      <c r="A284" s="10"/>
      <c r="B284" s="10"/>
      <c r="C284" s="9" t="s">
        <v>475</v>
      </c>
      <c r="D284" s="9" t="n">
        <v>5313</v>
      </c>
      <c r="E284" s="25" t="s">
        <v>25</v>
      </c>
      <c r="F284" s="24" t="n">
        <v>84</v>
      </c>
    </row>
    <row r="285" customFormat="false" ht="13.5" hidden="false" customHeight="false" outlineLevel="0" collapsed="false">
      <c r="A285" s="10"/>
      <c r="B285" s="10"/>
      <c r="C285" s="9" t="s">
        <v>476</v>
      </c>
      <c r="D285" s="9" t="n">
        <v>5301</v>
      </c>
      <c r="E285" s="25" t="s">
        <v>25</v>
      </c>
      <c r="F285" s="24" t="n">
        <v>112</v>
      </c>
    </row>
    <row r="286" customFormat="false" ht="13.5" hidden="false" customHeight="false" outlineLevel="0" collapsed="false">
      <c r="A286" s="10"/>
      <c r="B286" s="10"/>
      <c r="C286" s="25" t="s">
        <v>477</v>
      </c>
      <c r="D286" s="9" t="n">
        <v>5304</v>
      </c>
      <c r="E286" s="25" t="s">
        <v>25</v>
      </c>
      <c r="F286" s="24" t="n">
        <v>112</v>
      </c>
    </row>
    <row r="287" customFormat="false" ht="13.5" hidden="false" customHeight="false" outlineLevel="0" collapsed="false">
      <c r="A287" s="10"/>
      <c r="B287" s="10"/>
      <c r="C287" s="9" t="s">
        <v>478</v>
      </c>
      <c r="D287" s="9" t="n">
        <v>5306</v>
      </c>
      <c r="E287" s="25" t="s">
        <v>25</v>
      </c>
      <c r="F287" s="24" t="n">
        <v>28</v>
      </c>
    </row>
    <row r="288" customFormat="false" ht="13.5" hidden="false" customHeight="false" outlineLevel="0" collapsed="false">
      <c r="A288" s="10"/>
      <c r="B288" s="10"/>
      <c r="C288" s="57" t="s">
        <v>479</v>
      </c>
      <c r="D288" s="9" t="n">
        <v>5308</v>
      </c>
      <c r="E288" s="25" t="s">
        <v>25</v>
      </c>
      <c r="F288" s="24" t="n">
        <v>56</v>
      </c>
    </row>
    <row r="289" customFormat="false" ht="13.5" hidden="false" customHeight="false" outlineLevel="0" collapsed="false">
      <c r="A289" s="10"/>
      <c r="B289" s="10"/>
      <c r="C289" s="9" t="s">
        <v>480</v>
      </c>
      <c r="D289" s="9" t="n">
        <v>5305</v>
      </c>
      <c r="E289" s="25" t="s">
        <v>25</v>
      </c>
      <c r="F289" s="24" t="n">
        <v>56</v>
      </c>
    </row>
    <row r="290" customFormat="false" ht="13.5" hidden="false" customHeight="false" outlineLevel="0" collapsed="false">
      <c r="A290" s="10"/>
      <c r="B290" s="10"/>
      <c r="C290" s="57" t="s">
        <v>481</v>
      </c>
      <c r="D290" s="9" t="n">
        <v>5401</v>
      </c>
      <c r="E290" s="25" t="s">
        <v>25</v>
      </c>
      <c r="F290" s="24" t="n">
        <v>112</v>
      </c>
    </row>
    <row r="291" customFormat="false" ht="13.5" hidden="false" customHeight="false" outlineLevel="0" collapsed="false">
      <c r="A291" s="10"/>
      <c r="B291" s="10"/>
      <c r="C291" s="58" t="s">
        <v>482</v>
      </c>
      <c r="D291" s="9" t="n">
        <v>5402</v>
      </c>
      <c r="E291" s="25" t="s">
        <v>25</v>
      </c>
      <c r="F291" s="24" t="n">
        <v>112</v>
      </c>
    </row>
    <row r="292" customFormat="false" ht="13.5" hidden="false" customHeight="false" outlineLevel="0" collapsed="false">
      <c r="A292" s="10"/>
      <c r="B292" s="10"/>
      <c r="C292" s="23" t="s">
        <v>483</v>
      </c>
      <c r="D292" s="9" t="n">
        <v>5208</v>
      </c>
      <c r="E292" s="25" t="s">
        <v>25</v>
      </c>
      <c r="F292" s="24" t="n">
        <v>86</v>
      </c>
    </row>
    <row r="293" customFormat="false" ht="13.5" hidden="false" customHeight="false" outlineLevel="0" collapsed="false">
      <c r="A293" s="10"/>
      <c r="B293" s="10"/>
      <c r="C293" s="9" t="s">
        <v>484</v>
      </c>
      <c r="D293" s="9" t="n">
        <v>5403</v>
      </c>
      <c r="E293" s="25" t="s">
        <v>25</v>
      </c>
      <c r="F293" s="24" t="n">
        <v>124</v>
      </c>
    </row>
    <row r="294" customFormat="false" ht="13.5" hidden="false" customHeight="false" outlineLevel="0" collapsed="false">
      <c r="A294" s="10"/>
      <c r="B294" s="10"/>
      <c r="C294" s="9" t="s">
        <v>485</v>
      </c>
      <c r="D294" s="9" t="n">
        <v>5405</v>
      </c>
      <c r="E294" s="25" t="s">
        <v>25</v>
      </c>
      <c r="F294" s="24" t="n">
        <v>30</v>
      </c>
    </row>
    <row r="295" customFormat="false" ht="13.5" hidden="false" customHeight="false" outlineLevel="0" collapsed="false">
      <c r="A295" s="10"/>
      <c r="B295" s="10"/>
      <c r="C295" s="9" t="s">
        <v>486</v>
      </c>
      <c r="D295" s="9" t="n">
        <v>5406</v>
      </c>
      <c r="E295" s="25" t="s">
        <v>25</v>
      </c>
      <c r="F295" s="24" t="n">
        <v>56</v>
      </c>
    </row>
    <row r="296" customFormat="false" ht="24" hidden="false" customHeight="true" outlineLevel="0" collapsed="false">
      <c r="A296" s="10"/>
      <c r="B296" s="10" t="s">
        <v>487</v>
      </c>
      <c r="C296" s="9" t="s">
        <v>488</v>
      </c>
      <c r="D296" s="9" t="n">
        <v>5201</v>
      </c>
      <c r="E296" s="25" t="s">
        <v>25</v>
      </c>
      <c r="F296" s="24" t="n">
        <v>28</v>
      </c>
    </row>
    <row r="297" customFormat="false" ht="13.5" hidden="false" customHeight="false" outlineLevel="0" collapsed="false">
      <c r="A297" s="10"/>
      <c r="B297" s="10"/>
      <c r="C297" s="9" t="s">
        <v>489</v>
      </c>
      <c r="D297" s="9" t="n">
        <v>5203</v>
      </c>
      <c r="E297" s="25" t="s">
        <v>25</v>
      </c>
      <c r="F297" s="24" t="n">
        <v>56</v>
      </c>
    </row>
    <row r="298" customFormat="false" ht="13.5" hidden="false" customHeight="false" outlineLevel="0" collapsed="false">
      <c r="A298" s="10"/>
      <c r="B298" s="10"/>
      <c r="C298" s="9" t="s">
        <v>487</v>
      </c>
      <c r="D298" s="9" t="n">
        <v>5205</v>
      </c>
      <c r="E298" s="25" t="s">
        <v>25</v>
      </c>
      <c r="F298" s="24" t="n">
        <v>84</v>
      </c>
    </row>
    <row r="299" customFormat="false" ht="13.5" hidden="false" customHeight="false" outlineLevel="0" collapsed="false">
      <c r="A299" s="10"/>
      <c r="B299" s="10"/>
      <c r="C299" s="9" t="s">
        <v>490</v>
      </c>
      <c r="D299" s="9" t="n">
        <v>5207</v>
      </c>
      <c r="E299" s="25" t="s">
        <v>25</v>
      </c>
      <c r="F299" s="24" t="n">
        <v>56</v>
      </c>
    </row>
    <row r="300" customFormat="false" ht="24.75" hidden="false" customHeight="true" outlineLevel="0" collapsed="false">
      <c r="A300" s="10"/>
      <c r="B300" s="10"/>
      <c r="C300" s="9" t="s">
        <v>491</v>
      </c>
      <c r="D300" s="9" t="n">
        <v>5210</v>
      </c>
      <c r="E300" s="25" t="s">
        <v>25</v>
      </c>
      <c r="F300" s="24" t="n">
        <v>33</v>
      </c>
    </row>
    <row r="301" customFormat="false" ht="24.75" hidden="false" customHeight="true" outlineLevel="0" collapsed="false">
      <c r="A301" s="10" t="s">
        <v>492</v>
      </c>
      <c r="B301" s="10" t="s">
        <v>493</v>
      </c>
      <c r="C301" s="10" t="s">
        <v>493</v>
      </c>
      <c r="D301" s="13" t="s">
        <v>494</v>
      </c>
      <c r="E301" s="10" t="s">
        <v>495</v>
      </c>
      <c r="F301" s="12" t="n">
        <v>66</v>
      </c>
    </row>
  </sheetData>
  <mergeCells count="82">
    <mergeCell ref="A1:F1"/>
    <mergeCell ref="A3:A35"/>
    <mergeCell ref="B3:B14"/>
    <mergeCell ref="C11:C13"/>
    <mergeCell ref="B15:B19"/>
    <mergeCell ref="D15:D16"/>
    <mergeCell ref="E15:E16"/>
    <mergeCell ref="F15:F16"/>
    <mergeCell ref="B20:B24"/>
    <mergeCell ref="D23:D24"/>
    <mergeCell ref="E23:E24"/>
    <mergeCell ref="F23:F24"/>
    <mergeCell ref="B25:B29"/>
    <mergeCell ref="D28:D29"/>
    <mergeCell ref="E28:E29"/>
    <mergeCell ref="F28:F29"/>
    <mergeCell ref="B30:B34"/>
    <mergeCell ref="A36:A99"/>
    <mergeCell ref="B36:B41"/>
    <mergeCell ref="C36:C40"/>
    <mergeCell ref="B42:B52"/>
    <mergeCell ref="B53:B56"/>
    <mergeCell ref="B57:B64"/>
    <mergeCell ref="D57:D59"/>
    <mergeCell ref="E57:E59"/>
    <mergeCell ref="F57:F59"/>
    <mergeCell ref="B65:B70"/>
    <mergeCell ref="B71:B72"/>
    <mergeCell ref="B73:B79"/>
    <mergeCell ref="D73:D74"/>
    <mergeCell ref="F73:F74"/>
    <mergeCell ref="B80:B86"/>
    <mergeCell ref="B87:B89"/>
    <mergeCell ref="B90:B99"/>
    <mergeCell ref="A100:A130"/>
    <mergeCell ref="B100:B106"/>
    <mergeCell ref="B107:B115"/>
    <mergeCell ref="B116:B123"/>
    <mergeCell ref="C118:C123"/>
    <mergeCell ref="B124:B126"/>
    <mergeCell ref="B127:B130"/>
    <mergeCell ref="A131:A158"/>
    <mergeCell ref="B131:B135"/>
    <mergeCell ref="B136:B141"/>
    <mergeCell ref="D137:D139"/>
    <mergeCell ref="E137:E139"/>
    <mergeCell ref="F137:F139"/>
    <mergeCell ref="B142:B157"/>
    <mergeCell ref="D142:D143"/>
    <mergeCell ref="E142:E143"/>
    <mergeCell ref="F142:F143"/>
    <mergeCell ref="D144:D145"/>
    <mergeCell ref="E144:E145"/>
    <mergeCell ref="F144:F145"/>
    <mergeCell ref="A159:A163"/>
    <mergeCell ref="B159:B163"/>
    <mergeCell ref="A164:A183"/>
    <mergeCell ref="B164:B169"/>
    <mergeCell ref="B170:B174"/>
    <mergeCell ref="C170:C173"/>
    <mergeCell ref="B175:B183"/>
    <mergeCell ref="A184:A191"/>
    <mergeCell ref="B184:B191"/>
    <mergeCell ref="C184:C185"/>
    <mergeCell ref="F184:F185"/>
    <mergeCell ref="A192:A202"/>
    <mergeCell ref="B192:B202"/>
    <mergeCell ref="F198:F199"/>
    <mergeCell ref="C200:C201"/>
    <mergeCell ref="A203:A258"/>
    <mergeCell ref="B203:B231"/>
    <mergeCell ref="B232:B250"/>
    <mergeCell ref="B251:B255"/>
    <mergeCell ref="A259:A266"/>
    <mergeCell ref="B259:B263"/>
    <mergeCell ref="B264:B266"/>
    <mergeCell ref="D264:D266"/>
    <mergeCell ref="A267:A278"/>
    <mergeCell ref="B267:B278"/>
    <mergeCell ref="A279:A300"/>
    <mergeCell ref="B279:B295"/>
    <mergeCell ref="B296:B3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5.75"/>
    <col collapsed="false" customWidth="true" hidden="false" outlineLevel="0" max="4" min="4" style="0" width="36.62"/>
  </cols>
  <sheetData>
    <row r="1" customFormat="false" ht="24" hidden="false" customHeight="true" outlineLevel="0" collapsed="false">
      <c r="A1" s="59" t="s">
        <v>496</v>
      </c>
      <c r="B1" s="59"/>
      <c r="C1" s="59"/>
      <c r="D1" s="60" t="s">
        <v>3</v>
      </c>
      <c r="E1" s="59" t="s">
        <v>4</v>
      </c>
      <c r="F1" s="60" t="s">
        <v>5</v>
      </c>
      <c r="G1" s="60" t="s">
        <v>6</v>
      </c>
    </row>
    <row r="2" customFormat="false" ht="13.5" hidden="false" customHeight="true" outlineLevel="0" collapsed="false">
      <c r="A2" s="45" t="s">
        <v>497</v>
      </c>
      <c r="B2" s="45" t="s">
        <v>498</v>
      </c>
      <c r="C2" s="45"/>
      <c r="D2" s="45" t="s">
        <v>499</v>
      </c>
      <c r="E2" s="46" t="n">
        <v>6301</v>
      </c>
      <c r="F2" s="47" t="s">
        <v>261</v>
      </c>
      <c r="G2" s="45" t="n">
        <v>84</v>
      </c>
    </row>
    <row r="3" customFormat="false" ht="13.5" hidden="false" customHeight="false" outlineLevel="0" collapsed="false">
      <c r="A3" s="45"/>
      <c r="B3" s="45"/>
      <c r="C3" s="45"/>
      <c r="D3" s="45" t="s">
        <v>500</v>
      </c>
      <c r="E3" s="46" t="n">
        <v>6302</v>
      </c>
      <c r="F3" s="47" t="s">
        <v>261</v>
      </c>
      <c r="G3" s="45" t="n">
        <v>84</v>
      </c>
    </row>
    <row r="4" customFormat="false" ht="13.5" hidden="false" customHeight="false" outlineLevel="0" collapsed="false">
      <c r="A4" s="45"/>
      <c r="B4" s="45"/>
      <c r="C4" s="45"/>
      <c r="D4" s="45" t="s">
        <v>501</v>
      </c>
      <c r="E4" s="46" t="n">
        <v>6303</v>
      </c>
      <c r="F4" s="47" t="s">
        <v>261</v>
      </c>
      <c r="G4" s="45" t="n">
        <v>28</v>
      </c>
    </row>
    <row r="5" customFormat="false" ht="13.5" hidden="false" customHeight="false" outlineLevel="0" collapsed="false">
      <c r="A5" s="45"/>
      <c r="B5" s="45"/>
      <c r="C5" s="45"/>
      <c r="D5" s="45" t="s">
        <v>502</v>
      </c>
      <c r="E5" s="46" t="n">
        <v>6304</v>
      </c>
      <c r="F5" s="47" t="s">
        <v>261</v>
      </c>
      <c r="G5" s="45" t="n">
        <v>28</v>
      </c>
    </row>
    <row r="6" customFormat="false" ht="13.5" hidden="false" customHeight="false" outlineLevel="0" collapsed="false">
      <c r="A6" s="45"/>
      <c r="B6" s="45"/>
      <c r="C6" s="45"/>
      <c r="D6" s="45" t="s">
        <v>503</v>
      </c>
      <c r="E6" s="46" t="n">
        <v>6305</v>
      </c>
      <c r="F6" s="47" t="s">
        <v>261</v>
      </c>
      <c r="G6" s="45" t="n">
        <v>28</v>
      </c>
    </row>
    <row r="7" customFormat="false" ht="13.5" hidden="false" customHeight="false" outlineLevel="0" collapsed="false">
      <c r="A7" s="45"/>
      <c r="B7" s="45"/>
      <c r="C7" s="45"/>
      <c r="D7" s="45" t="s">
        <v>504</v>
      </c>
      <c r="E7" s="46" t="n">
        <v>6306</v>
      </c>
      <c r="F7" s="47" t="s">
        <v>261</v>
      </c>
      <c r="G7" s="45" t="n">
        <v>28</v>
      </c>
    </row>
    <row r="8" customFormat="false" ht="13.5" hidden="false" customHeight="false" outlineLevel="0" collapsed="false">
      <c r="A8" s="45"/>
      <c r="B8" s="45"/>
      <c r="C8" s="45"/>
      <c r="D8" s="61" t="s">
        <v>505</v>
      </c>
      <c r="E8" s="46" t="n">
        <v>6307</v>
      </c>
      <c r="F8" s="47" t="s">
        <v>261</v>
      </c>
      <c r="G8" s="45" t="n">
        <v>112</v>
      </c>
    </row>
    <row r="9" customFormat="false" ht="13.5" hidden="false" customHeight="false" outlineLevel="0" collapsed="false">
      <c r="A9" s="45"/>
      <c r="B9" s="45"/>
      <c r="C9" s="45"/>
      <c r="D9" s="45" t="s">
        <v>506</v>
      </c>
      <c r="E9" s="46" t="n">
        <v>6308</v>
      </c>
      <c r="F9" s="47" t="s">
        <v>261</v>
      </c>
      <c r="G9" s="45" t="n">
        <v>112</v>
      </c>
    </row>
    <row r="10" customFormat="false" ht="13.5" hidden="false" customHeight="false" outlineLevel="0" collapsed="false">
      <c r="A10" s="45"/>
      <c r="B10" s="45"/>
      <c r="C10" s="45"/>
      <c r="D10" s="45" t="s">
        <v>507</v>
      </c>
      <c r="E10" s="46" t="n">
        <v>6309</v>
      </c>
      <c r="F10" s="47" t="s">
        <v>261</v>
      </c>
      <c r="G10" s="45" t="n">
        <v>28</v>
      </c>
    </row>
    <row r="11" customFormat="false" ht="13.5" hidden="false" customHeight="true" outlineLevel="0" collapsed="false">
      <c r="A11" s="45"/>
      <c r="B11" s="45" t="s">
        <v>508</v>
      </c>
      <c r="C11" s="45"/>
      <c r="D11" s="9" t="s">
        <v>509</v>
      </c>
      <c r="E11" s="58" t="n">
        <v>6205</v>
      </c>
      <c r="F11" s="25" t="s">
        <v>261</v>
      </c>
      <c r="G11" s="9" t="n">
        <v>28</v>
      </c>
    </row>
    <row r="12" customFormat="false" ht="13.5" hidden="false" customHeight="false" outlineLevel="0" collapsed="false">
      <c r="A12" s="45"/>
      <c r="B12" s="45"/>
      <c r="C12" s="45"/>
      <c r="D12" s="9" t="s">
        <v>510</v>
      </c>
      <c r="E12" s="58" t="n">
        <v>6206</v>
      </c>
      <c r="F12" s="25" t="s">
        <v>261</v>
      </c>
      <c r="G12" s="9" t="n">
        <v>84</v>
      </c>
    </row>
    <row r="13" customFormat="false" ht="13.5" hidden="false" customHeight="false" outlineLevel="0" collapsed="false">
      <c r="A13" s="45"/>
      <c r="B13" s="45"/>
      <c r="C13" s="45"/>
      <c r="D13" s="9" t="s">
        <v>511</v>
      </c>
      <c r="E13" s="58" t="n">
        <v>6207</v>
      </c>
      <c r="F13" s="25" t="s">
        <v>261</v>
      </c>
      <c r="G13" s="9" t="n">
        <v>84</v>
      </c>
    </row>
    <row r="14" customFormat="false" ht="13.5" hidden="false" customHeight="false" outlineLevel="0" collapsed="false">
      <c r="A14" s="45"/>
      <c r="B14" s="45"/>
      <c r="C14" s="45"/>
      <c r="D14" s="45" t="s">
        <v>512</v>
      </c>
      <c r="E14" s="46" t="n">
        <v>6210</v>
      </c>
      <c r="F14" s="47" t="s">
        <v>261</v>
      </c>
      <c r="G14" s="45" t="n">
        <v>56</v>
      </c>
    </row>
    <row r="15" customFormat="false" ht="13.5" hidden="false" customHeight="false" outlineLevel="0" collapsed="false">
      <c r="A15" s="45"/>
      <c r="B15" s="45"/>
      <c r="C15" s="45"/>
      <c r="D15" s="9" t="s">
        <v>513</v>
      </c>
      <c r="E15" s="58" t="n">
        <v>6401</v>
      </c>
      <c r="F15" s="25" t="s">
        <v>261</v>
      </c>
      <c r="G15" s="9" t="n">
        <v>56</v>
      </c>
    </row>
    <row r="16" customFormat="false" ht="13.5" hidden="false" customHeight="false" outlineLevel="0" collapsed="false">
      <c r="A16" s="45"/>
      <c r="B16" s="45"/>
      <c r="C16" s="45"/>
      <c r="D16" s="9" t="s">
        <v>514</v>
      </c>
      <c r="E16" s="58" t="n">
        <v>6406</v>
      </c>
      <c r="F16" s="25" t="s">
        <v>261</v>
      </c>
      <c r="G16" s="9" t="n">
        <v>28</v>
      </c>
    </row>
    <row r="17" customFormat="false" ht="13.5" hidden="false" customHeight="false" outlineLevel="0" collapsed="false">
      <c r="A17" s="45"/>
      <c r="B17" s="45"/>
      <c r="C17" s="45"/>
      <c r="D17" s="9" t="s">
        <v>515</v>
      </c>
      <c r="E17" s="58" t="n">
        <v>6407</v>
      </c>
      <c r="F17" s="25" t="s">
        <v>261</v>
      </c>
      <c r="G17" s="9" t="n">
        <v>56</v>
      </c>
    </row>
    <row r="18" customFormat="false" ht="13.5" hidden="false" customHeight="false" outlineLevel="0" collapsed="false">
      <c r="A18" s="45"/>
      <c r="B18" s="45"/>
      <c r="C18" s="45"/>
      <c r="D18" s="9" t="s">
        <v>516</v>
      </c>
      <c r="E18" s="58" t="n">
        <v>6408</v>
      </c>
      <c r="F18" s="25" t="s">
        <v>261</v>
      </c>
      <c r="G18" s="9" t="n">
        <v>28</v>
      </c>
    </row>
    <row r="19" customFormat="false" ht="13.5" hidden="false" customHeight="false" outlineLevel="0" collapsed="false">
      <c r="A19" s="45"/>
      <c r="B19" s="45"/>
      <c r="C19" s="45"/>
      <c r="D19" s="9" t="s">
        <v>517</v>
      </c>
      <c r="E19" s="58" t="n">
        <v>6409</v>
      </c>
      <c r="F19" s="25" t="s">
        <v>261</v>
      </c>
      <c r="G19" s="9" t="n">
        <v>28</v>
      </c>
    </row>
    <row r="20" customFormat="false" ht="13.5" hidden="false" customHeight="false" outlineLevel="0" collapsed="false">
      <c r="A20" s="45"/>
      <c r="B20" s="45"/>
      <c r="C20" s="45"/>
      <c r="D20" s="9" t="s">
        <v>518</v>
      </c>
      <c r="E20" s="58" t="n">
        <v>6410</v>
      </c>
      <c r="F20" s="25" t="s">
        <v>261</v>
      </c>
      <c r="G20" s="9" t="n">
        <v>28</v>
      </c>
    </row>
    <row r="21" customFormat="false" ht="13.5" hidden="false" customHeight="false" outlineLevel="0" collapsed="false">
      <c r="A21" s="45"/>
      <c r="B21" s="45"/>
      <c r="C21" s="45"/>
      <c r="D21" s="9" t="s">
        <v>519</v>
      </c>
      <c r="E21" s="58" t="n">
        <v>6412</v>
      </c>
      <c r="F21" s="25" t="s">
        <v>261</v>
      </c>
      <c r="G21" s="9" t="n">
        <v>28</v>
      </c>
    </row>
    <row r="22" customFormat="false" ht="13.5" hidden="false" customHeight="false" outlineLevel="0" collapsed="false">
      <c r="A22" s="45"/>
      <c r="B22" s="45"/>
      <c r="C22" s="45"/>
      <c r="D22" s="9" t="s">
        <v>520</v>
      </c>
      <c r="E22" s="58" t="n">
        <v>6414</v>
      </c>
      <c r="F22" s="25" t="s">
        <v>261</v>
      </c>
      <c r="G22" s="9" t="n">
        <v>28</v>
      </c>
    </row>
    <row r="23" customFormat="false" ht="13.5" hidden="false" customHeight="false" outlineLevel="0" collapsed="false">
      <c r="A23" s="45"/>
      <c r="B23" s="45"/>
      <c r="C23" s="45"/>
      <c r="D23" s="9" t="s">
        <v>521</v>
      </c>
      <c r="E23" s="58" t="n">
        <v>6418</v>
      </c>
      <c r="F23" s="25" t="s">
        <v>261</v>
      </c>
      <c r="G23" s="9" t="n">
        <v>28</v>
      </c>
    </row>
    <row r="24" customFormat="false" ht="13.5" hidden="false" customHeight="true" outlineLevel="0" collapsed="false">
      <c r="A24" s="45"/>
      <c r="B24" s="45" t="s">
        <v>522</v>
      </c>
      <c r="C24" s="45"/>
      <c r="D24" s="45" t="s">
        <v>523</v>
      </c>
      <c r="E24" s="46" t="n">
        <v>6201</v>
      </c>
      <c r="F24" s="47" t="s">
        <v>261</v>
      </c>
      <c r="G24" s="45" t="n">
        <v>84</v>
      </c>
    </row>
    <row r="25" customFormat="false" ht="13.5" hidden="false" customHeight="false" outlineLevel="0" collapsed="false">
      <c r="A25" s="45"/>
      <c r="B25" s="45"/>
      <c r="C25" s="45"/>
      <c r="D25" s="45" t="s">
        <v>524</v>
      </c>
      <c r="E25" s="46" t="n">
        <v>6202</v>
      </c>
      <c r="F25" s="47" t="s">
        <v>261</v>
      </c>
      <c r="G25" s="45" t="n">
        <v>84</v>
      </c>
    </row>
    <row r="26" customFormat="false" ht="13.5" hidden="false" customHeight="false" outlineLevel="0" collapsed="false">
      <c r="A26" s="45"/>
      <c r="B26" s="45"/>
      <c r="C26" s="45"/>
      <c r="D26" s="45" t="s">
        <v>525</v>
      </c>
      <c r="E26" s="46" t="n">
        <v>6203</v>
      </c>
      <c r="F26" s="47" t="s">
        <v>261</v>
      </c>
      <c r="G26" s="45" t="n">
        <v>28</v>
      </c>
    </row>
    <row r="27" customFormat="false" ht="13.5" hidden="false" customHeight="false" outlineLevel="0" collapsed="false">
      <c r="A27" s="45"/>
      <c r="B27" s="45"/>
      <c r="C27" s="45"/>
      <c r="D27" s="45" t="s">
        <v>526</v>
      </c>
      <c r="E27" s="46" t="n">
        <v>6204</v>
      </c>
      <c r="F27" s="47" t="s">
        <v>261</v>
      </c>
      <c r="G27" s="45" t="n">
        <v>28</v>
      </c>
    </row>
    <row r="28" customFormat="false" ht="13.5" hidden="false" customHeight="false" outlineLevel="0" collapsed="false">
      <c r="A28" s="45"/>
      <c r="B28" s="45"/>
      <c r="C28" s="45"/>
      <c r="D28" s="45" t="s">
        <v>527</v>
      </c>
      <c r="E28" s="46" t="n">
        <v>6208</v>
      </c>
      <c r="F28" s="47" t="s">
        <v>261</v>
      </c>
      <c r="G28" s="45" t="n">
        <v>28</v>
      </c>
    </row>
    <row r="29" customFormat="false" ht="13.5" hidden="false" customHeight="false" outlineLevel="0" collapsed="false">
      <c r="A29" s="45"/>
      <c r="B29" s="45"/>
      <c r="C29" s="45"/>
      <c r="D29" s="45" t="s">
        <v>528</v>
      </c>
      <c r="E29" s="46" t="s">
        <v>529</v>
      </c>
      <c r="F29" s="47" t="s">
        <v>201</v>
      </c>
      <c r="G29" s="45" t="n">
        <v>85</v>
      </c>
    </row>
    <row r="30" customFormat="false" ht="13.5" hidden="false" customHeight="false" outlineLevel="0" collapsed="false">
      <c r="A30" s="45"/>
      <c r="B30" s="45"/>
      <c r="C30" s="45"/>
      <c r="D30" s="45" t="s">
        <v>501</v>
      </c>
      <c r="E30" s="46" t="s">
        <v>530</v>
      </c>
      <c r="F30" s="47" t="s">
        <v>201</v>
      </c>
      <c r="G30" s="45" t="n">
        <v>32</v>
      </c>
    </row>
    <row r="31" customFormat="false" ht="13.5" hidden="false" customHeight="false" outlineLevel="0" collapsed="false">
      <c r="A31" s="45"/>
      <c r="B31" s="45"/>
      <c r="C31" s="45"/>
      <c r="D31" s="62" t="s">
        <v>531</v>
      </c>
      <c r="E31" s="46" t="s">
        <v>532</v>
      </c>
      <c r="F31" s="47" t="s">
        <v>201</v>
      </c>
      <c r="G31" s="45" t="n">
        <v>102</v>
      </c>
    </row>
    <row r="32" customFormat="false" ht="13.5" hidden="false" customHeight="false" outlineLevel="0" collapsed="false">
      <c r="A32" s="45"/>
      <c r="B32" s="45"/>
      <c r="C32" s="45"/>
      <c r="D32" s="45" t="s">
        <v>533</v>
      </c>
      <c r="E32" s="46" t="s">
        <v>534</v>
      </c>
      <c r="F32" s="47" t="s">
        <v>201</v>
      </c>
      <c r="G32" s="45" t="n">
        <v>37</v>
      </c>
    </row>
    <row r="33" customFormat="false" ht="13.5" hidden="false" customHeight="true" outlineLevel="0" collapsed="false">
      <c r="A33" s="45"/>
      <c r="B33" s="45" t="s">
        <v>535</v>
      </c>
      <c r="C33" s="45"/>
      <c r="D33" s="45" t="s">
        <v>536</v>
      </c>
      <c r="E33" s="46" t="n">
        <v>6105</v>
      </c>
      <c r="F33" s="47" t="s">
        <v>261</v>
      </c>
      <c r="G33" s="45" t="n">
        <v>84</v>
      </c>
    </row>
    <row r="34" customFormat="false" ht="13.5" hidden="false" customHeight="false" outlineLevel="0" collapsed="false">
      <c r="A34" s="45"/>
      <c r="B34" s="45"/>
      <c r="C34" s="45"/>
      <c r="D34" s="45" t="s">
        <v>537</v>
      </c>
      <c r="E34" s="46" t="n">
        <v>6104</v>
      </c>
      <c r="F34" s="47" t="s">
        <v>261</v>
      </c>
      <c r="G34" s="45" t="n">
        <v>28</v>
      </c>
    </row>
    <row r="35" customFormat="false" ht="13.5" hidden="false" customHeight="false" outlineLevel="0" collapsed="false">
      <c r="A35" s="45"/>
      <c r="B35" s="45"/>
      <c r="C35" s="45"/>
      <c r="D35" s="45" t="s">
        <v>538</v>
      </c>
      <c r="E35" s="46" t="n">
        <v>6106</v>
      </c>
      <c r="F35" s="47" t="s">
        <v>261</v>
      </c>
      <c r="G35" s="45" t="n">
        <v>56</v>
      </c>
    </row>
    <row r="36" customFormat="false" ht="13.5" hidden="false" customHeight="false" outlineLevel="0" collapsed="false">
      <c r="A36" s="45"/>
      <c r="B36" s="45"/>
      <c r="C36" s="45"/>
      <c r="D36" s="61" t="s">
        <v>539</v>
      </c>
      <c r="E36" s="46" t="s">
        <v>540</v>
      </c>
      <c r="F36" s="47" t="s">
        <v>261</v>
      </c>
      <c r="G36" s="45" t="n">
        <v>84</v>
      </c>
    </row>
    <row r="37" customFormat="false" ht="13.5" hidden="false" customHeight="false" outlineLevel="0" collapsed="false">
      <c r="A37" s="45"/>
      <c r="B37" s="45"/>
      <c r="C37" s="45"/>
      <c r="D37" s="45" t="s">
        <v>541</v>
      </c>
      <c r="E37" s="46" t="s">
        <v>542</v>
      </c>
      <c r="F37" s="47" t="s">
        <v>201</v>
      </c>
      <c r="G37" s="45" t="n">
        <v>85</v>
      </c>
    </row>
    <row r="38" customFormat="false" ht="13.5" hidden="false" customHeight="false" outlineLevel="0" collapsed="false">
      <c r="A38" s="45"/>
      <c r="B38" s="45"/>
      <c r="C38" s="45"/>
      <c r="D38" s="45" t="s">
        <v>543</v>
      </c>
      <c r="E38" s="46" t="s">
        <v>544</v>
      </c>
      <c r="F38" s="47" t="s">
        <v>201</v>
      </c>
      <c r="G38" s="45" t="n">
        <v>27</v>
      </c>
    </row>
    <row r="39" customFormat="false" ht="13.5" hidden="false" customHeight="false" outlineLevel="0" collapsed="false">
      <c r="A39" s="45"/>
      <c r="B39" s="45"/>
      <c r="C39" s="45"/>
      <c r="D39" s="45" t="s">
        <v>545</v>
      </c>
      <c r="E39" s="46" t="s">
        <v>546</v>
      </c>
      <c r="F39" s="47" t="s">
        <v>201</v>
      </c>
      <c r="G39" s="45" t="n">
        <v>85</v>
      </c>
    </row>
    <row r="40" customFormat="false" ht="13.5" hidden="false" customHeight="false" outlineLevel="0" collapsed="false">
      <c r="A40" s="45"/>
      <c r="B40" s="45"/>
      <c r="C40" s="45"/>
      <c r="D40" s="45" t="s">
        <v>547</v>
      </c>
      <c r="E40" s="46" t="s">
        <v>548</v>
      </c>
      <c r="F40" s="47" t="s">
        <v>201</v>
      </c>
      <c r="G40" s="45" t="n">
        <v>85</v>
      </c>
    </row>
    <row r="41" customFormat="false" ht="13.5" hidden="false" customHeight="false" outlineLevel="0" collapsed="false">
      <c r="A41" s="45"/>
      <c r="B41" s="45"/>
      <c r="C41" s="45"/>
      <c r="D41" s="45" t="s">
        <v>526</v>
      </c>
      <c r="E41" s="46" t="s">
        <v>549</v>
      </c>
      <c r="F41" s="47" t="s">
        <v>201</v>
      </c>
      <c r="G41" s="45" t="n">
        <v>27</v>
      </c>
    </row>
    <row r="42" customFormat="false" ht="13.5" hidden="false" customHeight="false" outlineLevel="0" collapsed="false">
      <c r="A42" s="45"/>
      <c r="B42" s="45"/>
      <c r="C42" s="45"/>
      <c r="D42" s="45" t="s">
        <v>509</v>
      </c>
      <c r="E42" s="46" t="s">
        <v>550</v>
      </c>
      <c r="F42" s="47" t="s">
        <v>201</v>
      </c>
      <c r="G42" s="45" t="n">
        <v>27</v>
      </c>
    </row>
    <row r="43" customFormat="false" ht="13.5" hidden="false" customHeight="false" outlineLevel="0" collapsed="false">
      <c r="A43" s="45"/>
      <c r="B43" s="45"/>
      <c r="C43" s="45"/>
      <c r="D43" s="45" t="s">
        <v>502</v>
      </c>
      <c r="E43" s="46" t="s">
        <v>551</v>
      </c>
      <c r="F43" s="47" t="s">
        <v>201</v>
      </c>
      <c r="G43" s="45" t="n">
        <v>33</v>
      </c>
    </row>
    <row r="44" customFormat="false" ht="13.5" hidden="false" customHeight="true" outlineLevel="0" collapsed="false">
      <c r="A44" s="45"/>
      <c r="B44" s="45" t="s">
        <v>552</v>
      </c>
      <c r="C44" s="45"/>
      <c r="D44" s="45" t="s">
        <v>553</v>
      </c>
      <c r="E44" s="46" t="n">
        <v>6101</v>
      </c>
      <c r="F44" s="47" t="s">
        <v>261</v>
      </c>
      <c r="G44" s="45" t="n">
        <v>56</v>
      </c>
    </row>
    <row r="45" customFormat="false" ht="13.5" hidden="false" customHeight="false" outlineLevel="0" collapsed="false">
      <c r="A45" s="45"/>
      <c r="B45" s="45"/>
      <c r="C45" s="45"/>
      <c r="D45" s="45" t="s">
        <v>543</v>
      </c>
      <c r="E45" s="46" t="s">
        <v>554</v>
      </c>
      <c r="F45" s="47" t="s">
        <v>261</v>
      </c>
      <c r="G45" s="45" t="n">
        <v>28</v>
      </c>
    </row>
    <row r="46" customFormat="false" ht="13.5" hidden="false" customHeight="false" outlineLevel="0" collapsed="false">
      <c r="A46" s="45"/>
      <c r="B46" s="45"/>
      <c r="C46" s="45"/>
      <c r="D46" s="61" t="s">
        <v>555</v>
      </c>
      <c r="E46" s="46" t="n">
        <v>6103</v>
      </c>
      <c r="F46" s="47" t="s">
        <v>261</v>
      </c>
      <c r="G46" s="45" t="n">
        <v>56</v>
      </c>
    </row>
    <row r="47" customFormat="false" ht="13.5" hidden="false" customHeight="false" outlineLevel="0" collapsed="false">
      <c r="A47" s="45"/>
      <c r="B47" s="45"/>
      <c r="C47" s="45"/>
      <c r="D47" s="9" t="s">
        <v>556</v>
      </c>
      <c r="E47" s="58" t="n">
        <v>6402</v>
      </c>
      <c r="F47" s="25" t="s">
        <v>261</v>
      </c>
      <c r="G47" s="9" t="n">
        <v>28</v>
      </c>
    </row>
    <row r="48" customFormat="false" ht="13.5" hidden="false" customHeight="false" outlineLevel="0" collapsed="false">
      <c r="A48" s="45"/>
      <c r="B48" s="45"/>
      <c r="C48" s="45"/>
      <c r="D48" s="45" t="s">
        <v>557</v>
      </c>
      <c r="E48" s="46" t="n">
        <v>6404</v>
      </c>
      <c r="F48" s="47" t="s">
        <v>261</v>
      </c>
      <c r="G48" s="45" t="n">
        <v>56</v>
      </c>
    </row>
    <row r="49" customFormat="false" ht="13.5" hidden="false" customHeight="true" outlineLevel="0" collapsed="false">
      <c r="A49" s="45"/>
      <c r="B49" s="45" t="s">
        <v>558</v>
      </c>
      <c r="C49" s="45"/>
      <c r="D49" s="45" t="s">
        <v>559</v>
      </c>
      <c r="E49" s="46" t="n">
        <v>6403</v>
      </c>
      <c r="F49" s="47" t="s">
        <v>261</v>
      </c>
      <c r="G49" s="45" t="n">
        <v>56</v>
      </c>
    </row>
    <row r="50" customFormat="false" ht="13.5" hidden="false" customHeight="false" outlineLevel="0" collapsed="false">
      <c r="A50" s="45"/>
      <c r="B50" s="45"/>
      <c r="C50" s="45"/>
      <c r="D50" s="45" t="s">
        <v>560</v>
      </c>
      <c r="E50" s="46" t="n">
        <v>6405</v>
      </c>
      <c r="F50" s="47" t="s">
        <v>261</v>
      </c>
      <c r="G50" s="45" t="n">
        <v>84</v>
      </c>
    </row>
    <row r="51" customFormat="false" ht="13.5" hidden="false" customHeight="false" outlineLevel="0" collapsed="false">
      <c r="A51" s="45"/>
      <c r="B51" s="45"/>
      <c r="C51" s="45"/>
      <c r="D51" s="9" t="s">
        <v>561</v>
      </c>
      <c r="E51" s="58" t="n">
        <v>6416</v>
      </c>
      <c r="F51" s="25" t="s">
        <v>261</v>
      </c>
      <c r="G51" s="9" t="n">
        <v>28</v>
      </c>
    </row>
    <row r="52" customFormat="false" ht="13.5" hidden="false" customHeight="true" outlineLevel="0" collapsed="false">
      <c r="A52" s="45"/>
      <c r="B52" s="45" t="s">
        <v>562</v>
      </c>
      <c r="C52" s="45"/>
      <c r="D52" s="45" t="s">
        <v>563</v>
      </c>
      <c r="E52" s="46" t="s">
        <v>564</v>
      </c>
      <c r="F52" s="47" t="s">
        <v>261</v>
      </c>
      <c r="G52" s="45" t="n">
        <v>28</v>
      </c>
    </row>
    <row r="53" customFormat="false" ht="13.5" hidden="false" customHeight="false" outlineLevel="0" collapsed="false">
      <c r="A53" s="45"/>
      <c r="B53" s="45"/>
      <c r="C53" s="45"/>
      <c r="D53" s="45" t="s">
        <v>565</v>
      </c>
      <c r="E53" s="46" t="s">
        <v>566</v>
      </c>
      <c r="F53" s="47" t="s">
        <v>261</v>
      </c>
      <c r="G53" s="45" t="n">
        <v>28</v>
      </c>
    </row>
    <row r="54" customFormat="false" ht="13.5" hidden="false" customHeight="false" outlineLevel="0" collapsed="false">
      <c r="A54" s="45"/>
      <c r="B54" s="45"/>
      <c r="C54" s="45"/>
      <c r="D54" s="45" t="s">
        <v>567</v>
      </c>
      <c r="E54" s="46" t="s">
        <v>568</v>
      </c>
      <c r="F54" s="47" t="s">
        <v>261</v>
      </c>
      <c r="G54" s="45" t="n">
        <v>28</v>
      </c>
    </row>
    <row r="55" customFormat="false" ht="13.5" hidden="false" customHeight="false" outlineLevel="0" collapsed="false">
      <c r="A55" s="45"/>
      <c r="B55" s="45"/>
      <c r="C55" s="45"/>
      <c r="D55" s="45" t="s">
        <v>569</v>
      </c>
      <c r="E55" s="46" t="s">
        <v>570</v>
      </c>
      <c r="F55" s="47" t="s">
        <v>261</v>
      </c>
      <c r="G55" s="45" t="n">
        <v>28</v>
      </c>
    </row>
    <row r="56" customFormat="false" ht="13.5" hidden="false" customHeight="false" outlineLevel="0" collapsed="false">
      <c r="A56" s="45"/>
      <c r="B56" s="45"/>
      <c r="C56" s="45"/>
      <c r="D56" s="45" t="s">
        <v>571</v>
      </c>
      <c r="E56" s="46" t="s">
        <v>572</v>
      </c>
      <c r="F56" s="47" t="s">
        <v>261</v>
      </c>
      <c r="G56" s="45" t="n">
        <v>28</v>
      </c>
    </row>
    <row r="57" customFormat="false" ht="13.5" hidden="false" customHeight="false" outlineLevel="0" collapsed="false">
      <c r="A57" s="45"/>
      <c r="B57" s="45"/>
      <c r="C57" s="45"/>
      <c r="D57" s="45" t="s">
        <v>139</v>
      </c>
      <c r="E57" s="46" t="n">
        <v>6411</v>
      </c>
      <c r="F57" s="47" t="s">
        <v>261</v>
      </c>
      <c r="G57" s="45" t="n">
        <v>28</v>
      </c>
    </row>
    <row r="58" customFormat="false" ht="13.5" hidden="false" customHeight="true" outlineLevel="0" collapsed="false">
      <c r="A58" s="45" t="s">
        <v>573</v>
      </c>
      <c r="B58" s="45"/>
      <c r="C58" s="45"/>
      <c r="D58" s="45" t="s">
        <v>574</v>
      </c>
      <c r="E58" s="46" t="s">
        <v>575</v>
      </c>
      <c r="F58" s="47" t="s">
        <v>201</v>
      </c>
      <c r="G58" s="45" t="n">
        <v>90</v>
      </c>
    </row>
    <row r="59" customFormat="false" ht="13.5" hidden="false" customHeight="false" outlineLevel="0" collapsed="false">
      <c r="A59" s="45"/>
      <c r="B59" s="45"/>
      <c r="C59" s="45"/>
      <c r="D59" s="45" t="s">
        <v>576</v>
      </c>
      <c r="E59" s="46" t="s">
        <v>577</v>
      </c>
      <c r="F59" s="47" t="s">
        <v>201</v>
      </c>
      <c r="G59" s="45" t="n">
        <v>60</v>
      </c>
    </row>
    <row r="60" customFormat="false" ht="13.5" hidden="false" customHeight="false" outlineLevel="0" collapsed="false">
      <c r="A60" s="45"/>
      <c r="B60" s="45"/>
      <c r="C60" s="45"/>
      <c r="D60" s="45" t="s">
        <v>578</v>
      </c>
      <c r="E60" s="46" t="s">
        <v>579</v>
      </c>
      <c r="F60" s="47" t="s">
        <v>201</v>
      </c>
      <c r="G60" s="45" t="n">
        <v>64</v>
      </c>
    </row>
    <row r="61" customFormat="false" ht="13.5" hidden="false" customHeight="false" outlineLevel="0" collapsed="false">
      <c r="A61" s="45"/>
      <c r="B61" s="45"/>
      <c r="C61" s="45"/>
      <c r="D61" s="45" t="s">
        <v>580</v>
      </c>
      <c r="E61" s="46" t="s">
        <v>581</v>
      </c>
      <c r="F61" s="47" t="s">
        <v>201</v>
      </c>
      <c r="G61" s="45" t="n">
        <v>14</v>
      </c>
    </row>
    <row r="62" customFormat="false" ht="13.5" hidden="false" customHeight="false" outlineLevel="0" collapsed="false">
      <c r="A62" s="45"/>
      <c r="B62" s="45"/>
      <c r="C62" s="45"/>
      <c r="D62" s="45" t="s">
        <v>582</v>
      </c>
      <c r="E62" s="46" t="s">
        <v>583</v>
      </c>
      <c r="F62" s="47" t="s">
        <v>201</v>
      </c>
      <c r="G62" s="45" t="n">
        <v>86</v>
      </c>
    </row>
    <row r="63" customFormat="false" ht="13.5" hidden="false" customHeight="false" outlineLevel="0" collapsed="false">
      <c r="A63" s="45"/>
      <c r="B63" s="45"/>
      <c r="C63" s="45"/>
      <c r="D63" s="45" t="s">
        <v>584</v>
      </c>
      <c r="E63" s="46" t="s">
        <v>585</v>
      </c>
      <c r="F63" s="47" t="s">
        <v>201</v>
      </c>
      <c r="G63" s="45" t="n">
        <v>27</v>
      </c>
    </row>
    <row r="64" customFormat="false" ht="13.5" hidden="false" customHeight="false" outlineLevel="0" collapsed="false">
      <c r="A64" s="45"/>
      <c r="B64" s="45"/>
      <c r="C64" s="45"/>
      <c r="D64" s="45" t="s">
        <v>586</v>
      </c>
      <c r="E64" s="46" t="s">
        <v>587</v>
      </c>
      <c r="F64" s="47" t="s">
        <v>201</v>
      </c>
      <c r="G64" s="45" t="n">
        <v>27</v>
      </c>
    </row>
    <row r="65" customFormat="false" ht="13.5" hidden="false" customHeight="false" outlineLevel="0" collapsed="false">
      <c r="A65" s="45"/>
      <c r="B65" s="45"/>
      <c r="C65" s="45"/>
      <c r="D65" s="45" t="s">
        <v>588</v>
      </c>
      <c r="E65" s="46" t="s">
        <v>589</v>
      </c>
      <c r="F65" s="47" t="s">
        <v>201</v>
      </c>
      <c r="G65" s="45" t="n">
        <v>85</v>
      </c>
    </row>
    <row r="66" customFormat="false" ht="13.5" hidden="false" customHeight="false" outlineLevel="0" collapsed="false">
      <c r="A66" s="45"/>
      <c r="B66" s="45"/>
      <c r="C66" s="45"/>
      <c r="D66" s="45" t="s">
        <v>590</v>
      </c>
      <c r="E66" s="46" t="s">
        <v>591</v>
      </c>
      <c r="F66" s="47" t="s">
        <v>201</v>
      </c>
      <c r="G66" s="45" t="n">
        <v>27</v>
      </c>
    </row>
    <row r="67" customFormat="false" ht="13.5" hidden="false" customHeight="false" outlineLevel="0" collapsed="false">
      <c r="A67" s="45"/>
      <c r="B67" s="45"/>
      <c r="C67" s="45"/>
      <c r="D67" s="45" t="s">
        <v>592</v>
      </c>
      <c r="E67" s="46" t="s">
        <v>593</v>
      </c>
      <c r="F67" s="47" t="s">
        <v>201</v>
      </c>
      <c r="G67" s="45" t="n">
        <v>33</v>
      </c>
    </row>
    <row r="68" customFormat="false" ht="13.5" hidden="false" customHeight="true" outlineLevel="0" collapsed="false">
      <c r="A68" s="45" t="s">
        <v>594</v>
      </c>
      <c r="B68" s="45"/>
      <c r="C68" s="45"/>
      <c r="D68" s="45" t="s">
        <v>588</v>
      </c>
      <c r="E68" s="46" t="s">
        <v>595</v>
      </c>
      <c r="F68" s="47" t="s">
        <v>201</v>
      </c>
      <c r="G68" s="45" t="n">
        <v>14</v>
      </c>
    </row>
    <row r="69" customFormat="false" ht="13.5" hidden="false" customHeight="false" outlineLevel="0" collapsed="false">
      <c r="A69" s="45"/>
      <c r="B69" s="45"/>
      <c r="C69" s="45"/>
      <c r="D69" s="45" t="s">
        <v>596</v>
      </c>
      <c r="E69" s="46" t="s">
        <v>597</v>
      </c>
      <c r="F69" s="47" t="s">
        <v>201</v>
      </c>
      <c r="G69" s="45" t="n">
        <v>90</v>
      </c>
    </row>
    <row r="70" customFormat="false" ht="13.5" hidden="false" customHeight="false" outlineLevel="0" collapsed="false">
      <c r="A70" s="45"/>
      <c r="B70" s="45"/>
      <c r="C70" s="45"/>
      <c r="D70" s="45" t="s">
        <v>598</v>
      </c>
      <c r="E70" s="46" t="s">
        <v>599</v>
      </c>
      <c r="F70" s="47" t="s">
        <v>201</v>
      </c>
      <c r="G70" s="45" t="n">
        <v>90</v>
      </c>
    </row>
    <row r="71" customFormat="false" ht="13.5" hidden="false" customHeight="false" outlineLevel="0" collapsed="false">
      <c r="A71" s="45"/>
      <c r="B71" s="45"/>
      <c r="C71" s="45"/>
      <c r="D71" s="45" t="s">
        <v>600</v>
      </c>
      <c r="E71" s="46" t="s">
        <v>601</v>
      </c>
      <c r="F71" s="47" t="s">
        <v>201</v>
      </c>
      <c r="G71" s="45" t="n">
        <v>27</v>
      </c>
    </row>
    <row r="72" customFormat="false" ht="13.5" hidden="false" customHeight="false" outlineLevel="0" collapsed="false">
      <c r="A72" s="45"/>
      <c r="B72" s="45"/>
      <c r="C72" s="45"/>
      <c r="D72" s="45" t="s">
        <v>602</v>
      </c>
      <c r="E72" s="46" t="s">
        <v>603</v>
      </c>
      <c r="F72" s="47" t="s">
        <v>201</v>
      </c>
      <c r="G72" s="45" t="n">
        <v>27</v>
      </c>
    </row>
    <row r="73" customFormat="false" ht="13.5" hidden="false" customHeight="false" outlineLevel="0" collapsed="false">
      <c r="A73" s="45"/>
      <c r="B73" s="45"/>
      <c r="C73" s="45"/>
      <c r="D73" s="45" t="s">
        <v>604</v>
      </c>
      <c r="E73" s="46" t="s">
        <v>605</v>
      </c>
      <c r="F73" s="47" t="s">
        <v>201</v>
      </c>
      <c r="G73" s="45" t="n">
        <v>77</v>
      </c>
    </row>
    <row r="74" customFormat="false" ht="13.5" hidden="false" customHeight="false" outlineLevel="0" collapsed="false">
      <c r="A74" s="45"/>
      <c r="B74" s="45"/>
      <c r="C74" s="45"/>
      <c r="D74" s="45" t="s">
        <v>606</v>
      </c>
      <c r="E74" s="46" t="s">
        <v>607</v>
      </c>
      <c r="F74" s="47" t="s">
        <v>201</v>
      </c>
      <c r="G74" s="45" t="n">
        <v>109</v>
      </c>
    </row>
    <row r="75" customFormat="false" ht="13.5" hidden="false" customHeight="false" outlineLevel="0" collapsed="false">
      <c r="A75" s="45"/>
      <c r="B75" s="45"/>
      <c r="C75" s="45"/>
      <c r="D75" s="45" t="s">
        <v>608</v>
      </c>
      <c r="E75" s="46" t="s">
        <v>609</v>
      </c>
      <c r="F75" s="47" t="s">
        <v>201</v>
      </c>
      <c r="G75" s="45" t="n">
        <v>81</v>
      </c>
    </row>
    <row r="76" customFormat="false" ht="13.5" hidden="false" customHeight="false" outlineLevel="0" collapsed="false">
      <c r="A76" s="45"/>
      <c r="B76" s="45"/>
      <c r="C76" s="45"/>
      <c r="D76" s="45" t="s">
        <v>610</v>
      </c>
      <c r="E76" s="46" t="s">
        <v>611</v>
      </c>
      <c r="F76" s="47" t="s">
        <v>201</v>
      </c>
      <c r="G76" s="45" t="n">
        <v>55</v>
      </c>
    </row>
    <row r="77" customFormat="false" ht="13.5" hidden="false" customHeight="false" outlineLevel="0" collapsed="false">
      <c r="A77" s="45"/>
      <c r="B77" s="45"/>
      <c r="C77" s="45"/>
      <c r="D77" s="45" t="s">
        <v>612</v>
      </c>
      <c r="E77" s="46" t="s">
        <v>613</v>
      </c>
      <c r="F77" s="47" t="s">
        <v>201</v>
      </c>
      <c r="G77" s="45" t="n">
        <v>60</v>
      </c>
    </row>
    <row r="78" customFormat="false" ht="13.5" hidden="false" customHeight="true" outlineLevel="0" collapsed="false">
      <c r="A78" s="45" t="s">
        <v>614</v>
      </c>
      <c r="B78" s="45"/>
      <c r="C78" s="45"/>
      <c r="D78" s="45" t="s">
        <v>545</v>
      </c>
      <c r="E78" s="46" t="s">
        <v>615</v>
      </c>
      <c r="F78" s="47" t="s">
        <v>201</v>
      </c>
      <c r="G78" s="45" t="n">
        <v>83</v>
      </c>
    </row>
    <row r="79" customFormat="false" ht="13.5" hidden="false" customHeight="false" outlineLevel="0" collapsed="false">
      <c r="A79" s="45"/>
      <c r="B79" s="45"/>
      <c r="C79" s="45"/>
      <c r="D79" s="45" t="s">
        <v>616</v>
      </c>
      <c r="E79" s="46" t="s">
        <v>617</v>
      </c>
      <c r="F79" s="47" t="s">
        <v>201</v>
      </c>
      <c r="G79" s="45" t="n">
        <v>27</v>
      </c>
    </row>
    <row r="80" customFormat="false" ht="13.5" hidden="false" customHeight="false" outlineLevel="0" collapsed="false">
      <c r="A80" s="45"/>
      <c r="B80" s="45"/>
      <c r="C80" s="45"/>
      <c r="D80" s="45" t="s">
        <v>618</v>
      </c>
      <c r="E80" s="46" t="s">
        <v>619</v>
      </c>
      <c r="F80" s="47" t="s">
        <v>201</v>
      </c>
      <c r="G80" s="45" t="n">
        <v>27</v>
      </c>
    </row>
    <row r="81" customFormat="false" ht="13.5" hidden="false" customHeight="false" outlineLevel="0" collapsed="false">
      <c r="A81" s="45"/>
      <c r="B81" s="45"/>
      <c r="C81" s="45"/>
      <c r="D81" s="45" t="s">
        <v>620</v>
      </c>
      <c r="E81" s="46" t="s">
        <v>621</v>
      </c>
      <c r="F81" s="47" t="s">
        <v>201</v>
      </c>
      <c r="G81" s="45" t="n">
        <v>85</v>
      </c>
    </row>
    <row r="82" customFormat="false" ht="13.5" hidden="false" customHeight="true" outlineLevel="0" collapsed="false">
      <c r="A82" s="10" t="s">
        <v>622</v>
      </c>
      <c r="B82" s="10"/>
      <c r="C82" s="10"/>
      <c r="D82" s="9" t="s">
        <v>623</v>
      </c>
      <c r="E82" s="25" t="s">
        <v>624</v>
      </c>
      <c r="F82" s="9" t="s">
        <v>625</v>
      </c>
      <c r="G82" s="24" t="n">
        <f aca="false">2.32*3.82</f>
        <v>8.8624</v>
      </c>
    </row>
    <row r="83" customFormat="false" ht="13.5" hidden="false" customHeight="false" outlineLevel="0" collapsed="false">
      <c r="A83" s="10"/>
      <c r="B83" s="10"/>
      <c r="C83" s="10"/>
      <c r="D83" s="9" t="s">
        <v>626</v>
      </c>
      <c r="E83" s="25" t="s">
        <v>627</v>
      </c>
      <c r="F83" s="9" t="s">
        <v>625</v>
      </c>
      <c r="G83" s="24" t="n">
        <f aca="false">2.93*3.83</f>
        <v>11.2219</v>
      </c>
    </row>
    <row r="84" customFormat="false" ht="13.5" hidden="false" customHeight="false" outlineLevel="0" collapsed="false">
      <c r="A84" s="10"/>
      <c r="B84" s="10"/>
      <c r="C84" s="10"/>
      <c r="D84" s="9" t="s">
        <v>628</v>
      </c>
      <c r="E84" s="25" t="s">
        <v>629</v>
      </c>
      <c r="F84" s="9" t="s">
        <v>625</v>
      </c>
      <c r="G84" s="24" t="n">
        <f aca="false">5*4</f>
        <v>20</v>
      </c>
    </row>
    <row r="85" customFormat="false" ht="13.5" hidden="false" customHeight="false" outlineLevel="0" collapsed="false">
      <c r="A85" s="10"/>
      <c r="B85" s="10"/>
      <c r="C85" s="10"/>
      <c r="D85" s="9" t="s">
        <v>630</v>
      </c>
      <c r="E85" s="25" t="s">
        <v>631</v>
      </c>
      <c r="F85" s="9" t="s">
        <v>625</v>
      </c>
      <c r="G85" s="24" t="n">
        <f aca="false">11*8</f>
        <v>88</v>
      </c>
    </row>
    <row r="86" customFormat="false" ht="13.5" hidden="false" customHeight="false" outlineLevel="0" collapsed="false">
      <c r="A86" s="10"/>
      <c r="B86" s="10"/>
      <c r="C86" s="10"/>
      <c r="D86" s="9" t="s">
        <v>632</v>
      </c>
      <c r="E86" s="25" t="s">
        <v>633</v>
      </c>
      <c r="F86" s="9" t="s">
        <v>625</v>
      </c>
      <c r="G86" s="24" t="n">
        <f aca="false">9.13*9.9</f>
        <v>90.387</v>
      </c>
    </row>
    <row r="87" customFormat="false" ht="13.5" hidden="false" customHeight="false" outlineLevel="0" collapsed="false">
      <c r="A87" s="10"/>
      <c r="B87" s="10"/>
      <c r="C87" s="10"/>
      <c r="D87" s="9" t="s">
        <v>590</v>
      </c>
      <c r="E87" s="25" t="s">
        <v>634</v>
      </c>
      <c r="F87" s="9" t="s">
        <v>625</v>
      </c>
      <c r="G87" s="24" t="n">
        <f aca="false">6.6*9.84</f>
        <v>64.944</v>
      </c>
    </row>
    <row r="88" customFormat="false" ht="13.5" hidden="false" customHeight="false" outlineLevel="0" collapsed="false">
      <c r="A88" s="10"/>
      <c r="B88" s="10"/>
      <c r="C88" s="10"/>
      <c r="D88" s="9" t="s">
        <v>635</v>
      </c>
      <c r="E88" s="25" t="s">
        <v>636</v>
      </c>
      <c r="F88" s="9" t="s">
        <v>625</v>
      </c>
      <c r="G88" s="24" t="n">
        <f aca="false">6.6*9.84</f>
        <v>64.944</v>
      </c>
    </row>
    <row r="89" customFormat="false" ht="13.5" hidden="false" customHeight="true" outlineLevel="0" collapsed="false">
      <c r="A89" s="10"/>
      <c r="B89" s="10"/>
      <c r="C89" s="10"/>
      <c r="D89" s="9" t="s">
        <v>637</v>
      </c>
      <c r="E89" s="25" t="s">
        <v>638</v>
      </c>
      <c r="F89" s="9" t="s">
        <v>625</v>
      </c>
      <c r="G89" s="24" t="n">
        <f aca="false">3.24*3.25</f>
        <v>10.53</v>
      </c>
    </row>
    <row r="90" customFormat="false" ht="13.5" hidden="false" customHeight="false" outlineLevel="0" collapsed="false">
      <c r="A90" s="10"/>
      <c r="B90" s="10"/>
      <c r="C90" s="10"/>
      <c r="D90" s="9" t="s">
        <v>639</v>
      </c>
      <c r="E90" s="25"/>
      <c r="F90" s="25"/>
      <c r="G90" s="24" t="n">
        <f aca="false">3.2*3.16</f>
        <v>10.112</v>
      </c>
    </row>
    <row r="91" customFormat="false" ht="13.5" hidden="false" customHeight="false" outlineLevel="0" collapsed="false">
      <c r="A91" s="10"/>
      <c r="B91" s="10"/>
      <c r="C91" s="10"/>
      <c r="D91" s="9" t="s">
        <v>640</v>
      </c>
      <c r="E91" s="25"/>
      <c r="F91" s="25"/>
      <c r="G91" s="24" t="n">
        <f aca="false">3.52*2.93</f>
        <v>10.3136</v>
      </c>
    </row>
    <row r="92" customFormat="false" ht="13.5" hidden="false" customHeight="false" outlineLevel="0" collapsed="false">
      <c r="A92" s="10"/>
      <c r="B92" s="10"/>
      <c r="C92" s="10"/>
      <c r="D92" s="9" t="s">
        <v>641</v>
      </c>
      <c r="E92" s="25"/>
      <c r="F92" s="25"/>
      <c r="G92" s="24" t="n">
        <f aca="false">3.53*3.53</f>
        <v>12.4609</v>
      </c>
    </row>
    <row r="93" customFormat="false" ht="13.5" hidden="false" customHeight="true" outlineLevel="0" collapsed="false">
      <c r="A93" s="10"/>
      <c r="B93" s="10"/>
      <c r="C93" s="10"/>
      <c r="D93" s="9" t="s">
        <v>561</v>
      </c>
      <c r="E93" s="25" t="s">
        <v>642</v>
      </c>
      <c r="F93" s="9" t="s">
        <v>625</v>
      </c>
      <c r="G93" s="24" t="n">
        <f aca="false">3.39*9.92</f>
        <v>33.6288</v>
      </c>
    </row>
    <row r="94" customFormat="false" ht="13.5" hidden="false" customHeight="false" outlineLevel="0" collapsed="false">
      <c r="A94" s="10"/>
      <c r="B94" s="10"/>
      <c r="C94" s="10"/>
      <c r="D94" s="9" t="s">
        <v>643</v>
      </c>
      <c r="E94" s="25"/>
      <c r="F94" s="25"/>
      <c r="G94" s="24" t="n">
        <f aca="false">3.4*3.1</f>
        <v>10.54</v>
      </c>
    </row>
    <row r="95" customFormat="false" ht="13.5" hidden="false" customHeight="false" outlineLevel="0" collapsed="false">
      <c r="A95" s="10"/>
      <c r="B95" s="10"/>
      <c r="C95" s="10"/>
      <c r="D95" s="9" t="s">
        <v>644</v>
      </c>
      <c r="E95" s="25"/>
      <c r="F95" s="25"/>
      <c r="G95" s="24" t="n">
        <f aca="false">3*3</f>
        <v>9</v>
      </c>
    </row>
    <row r="96" customFormat="false" ht="13.5" hidden="false" customHeight="false" outlineLevel="0" collapsed="false">
      <c r="A96" s="10"/>
      <c r="B96" s="10"/>
      <c r="C96" s="10"/>
      <c r="D96" s="9" t="s">
        <v>645</v>
      </c>
      <c r="E96" s="25" t="s">
        <v>646</v>
      </c>
      <c r="F96" s="9" t="s">
        <v>625</v>
      </c>
      <c r="G96" s="24" t="n">
        <f aca="false">3.71*9.95</f>
        <v>36.9145</v>
      </c>
    </row>
    <row r="97" customFormat="false" ht="13.5" hidden="false" customHeight="false" outlineLevel="0" collapsed="false">
      <c r="A97" s="10"/>
      <c r="B97" s="10"/>
      <c r="C97" s="10"/>
      <c r="D97" s="9" t="s">
        <v>647</v>
      </c>
      <c r="E97" s="25" t="s">
        <v>648</v>
      </c>
      <c r="F97" s="9" t="s">
        <v>625</v>
      </c>
      <c r="G97" s="24" t="n">
        <f aca="false">10.94*4.02</f>
        <v>43.9788</v>
      </c>
    </row>
  </sheetData>
  <mergeCells count="17">
    <mergeCell ref="A1:C1"/>
    <mergeCell ref="A2:A57"/>
    <mergeCell ref="B2:C10"/>
    <mergeCell ref="B11:C23"/>
    <mergeCell ref="B24:C32"/>
    <mergeCell ref="B33:C43"/>
    <mergeCell ref="B44:C48"/>
    <mergeCell ref="B49:C51"/>
    <mergeCell ref="B52:C57"/>
    <mergeCell ref="A58:C67"/>
    <mergeCell ref="A68:C77"/>
    <mergeCell ref="A78:C81"/>
    <mergeCell ref="A82:C97"/>
    <mergeCell ref="E89:E92"/>
    <mergeCell ref="F89:F92"/>
    <mergeCell ref="E93:E95"/>
    <mergeCell ref="F93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9:32:35Z</dcterms:created>
  <dc:creator>PC</dc:creator>
  <dc:description/>
  <dc:language>en-US</dc:language>
  <cp:lastModifiedBy>PC</cp:lastModifiedBy>
  <cp:lastPrinted>2016-03-10T01:02:45Z</cp:lastPrinted>
  <dcterms:modified xsi:type="dcterms:W3CDTF">2016-09-27T07:21:28Z</dcterms:modified>
  <cp:revision>0</cp:revision>
  <dc:subject/>
  <dc:title/>
</cp:coreProperties>
</file>